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8</definedName>
    <definedName function="false" hidden="false" localSheetId="3" name="Print_Titles" vbProcedure="false">'2025年部门财政拨款收支预算总表02-1'!$1:$6</definedName>
    <definedName function="false" hidden="false" localSheetId="6" name="Excel_BuiltIn__FilterDatabase" vbProcedure="false">'2025年部门基本支出预算表（人员类、运转类公用经费项目）04'!$A$8:$X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68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武定县白路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5</t>
  </si>
  <si>
    <t xml:space="preserve">白路镇</t>
  </si>
  <si>
    <t xml:space="preserve">575014</t>
  </si>
  <si>
    <t xml:space="preserve">武定县白路镇人民政府</t>
  </si>
  <si>
    <t xml:space="preserve">575004</t>
  </si>
  <si>
    <t xml:space="preserve">武定县白路镇社会事务办公室</t>
  </si>
  <si>
    <t xml:space="preserve">575002</t>
  </si>
  <si>
    <t xml:space="preserve">武定县白路镇村民委员会</t>
  </si>
  <si>
    <t xml:space="preserve">575013</t>
  </si>
  <si>
    <t xml:space="preserve">武定县白路镇党群服务中心</t>
  </si>
  <si>
    <t xml:space="preserve">575017</t>
  </si>
  <si>
    <t xml:space="preserve">武定县白路镇综合行政执法队</t>
  </si>
  <si>
    <t xml:space="preserve">575015</t>
  </si>
  <si>
    <t xml:space="preserve">武定县白路镇农业农村发展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5</t>
  </si>
  <si>
    <t xml:space="preserve">森林保护修护</t>
  </si>
  <si>
    <t xml:space="preserve">2110501</t>
  </si>
  <si>
    <t xml:space="preserve">森林管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08</t>
  </si>
  <si>
    <t xml:space="preserve">病虫害控制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5</t>
  </si>
  <si>
    <t xml:space="preserve">巩固脱贫攻坚成果衔接乡村振兴</t>
  </si>
  <si>
    <t xml:space="preserve">2130504</t>
  </si>
  <si>
    <t xml:space="preserve">农村基础设施建设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2329251100003683933</t>
  </si>
  <si>
    <t xml:space="preserve">行政人员基本工资支出</t>
  </si>
  <si>
    <t xml:space="preserve">30101</t>
  </si>
  <si>
    <t xml:space="preserve">基本工资</t>
  </si>
  <si>
    <t xml:space="preserve">532329251100003683934</t>
  </si>
  <si>
    <t xml:space="preserve">行政人员津贴补贴支出</t>
  </si>
  <si>
    <t xml:space="preserve">30102</t>
  </si>
  <si>
    <t xml:space="preserve">津贴补贴</t>
  </si>
  <si>
    <t xml:space="preserve">532329251100003683931</t>
  </si>
  <si>
    <t xml:space="preserve">行政人员奖金支出</t>
  </si>
  <si>
    <t xml:space="preserve">30103</t>
  </si>
  <si>
    <t xml:space="preserve">奖金</t>
  </si>
  <si>
    <t xml:space="preserve">532329241100002187024</t>
  </si>
  <si>
    <t xml:space="preserve">行政人员综合绩效支出</t>
  </si>
  <si>
    <t xml:space="preserve">532329231100001297842</t>
  </si>
  <si>
    <t xml:space="preserve">机关事业单位基本养老保险缴费</t>
  </si>
  <si>
    <t xml:space="preserve">30108</t>
  </si>
  <si>
    <t xml:space="preserve">532329241100002187042</t>
  </si>
  <si>
    <t xml:space="preserve">行政单位基本医疗保险缴费</t>
  </si>
  <si>
    <t xml:space="preserve">30110</t>
  </si>
  <si>
    <t xml:space="preserve">职工基本医疗保险缴费</t>
  </si>
  <si>
    <t xml:space="preserve">532329210000000018427</t>
  </si>
  <si>
    <t xml:space="preserve">机关事业单位公务员医疗缴费</t>
  </si>
  <si>
    <t xml:space="preserve">30111</t>
  </si>
  <si>
    <t xml:space="preserve">公务员医疗补助缴费</t>
  </si>
  <si>
    <t xml:space="preserve">532329241100002187031</t>
  </si>
  <si>
    <t xml:space="preserve">行政退休人员大病医疗</t>
  </si>
  <si>
    <t xml:space="preserve">30112</t>
  </si>
  <si>
    <t xml:space="preserve">其他社会保障缴费</t>
  </si>
  <si>
    <t xml:space="preserve">532329241100002187030</t>
  </si>
  <si>
    <t xml:space="preserve">行政单位大病医疗缴费</t>
  </si>
  <si>
    <t xml:space="preserve">532329210000000018426</t>
  </si>
  <si>
    <t xml:space="preserve">工伤保险</t>
  </si>
  <si>
    <t xml:space="preserve">532329231100001297843</t>
  </si>
  <si>
    <t xml:space="preserve">30113</t>
  </si>
  <si>
    <t xml:space="preserve">532329251100003683953</t>
  </si>
  <si>
    <t xml:space="preserve">编外聘用人员支出</t>
  </si>
  <si>
    <t xml:space="preserve">30199</t>
  </si>
  <si>
    <t xml:space="preserve">其他工资福利支出</t>
  </si>
  <si>
    <t xml:space="preserve">532329231100001297852</t>
  </si>
  <si>
    <t xml:space="preserve">工会经费</t>
  </si>
  <si>
    <t xml:space="preserve">30228</t>
  </si>
  <si>
    <t xml:space="preserve">532329251100003683954</t>
  </si>
  <si>
    <t xml:space="preserve">行政人员公务交通补贴</t>
  </si>
  <si>
    <t xml:space="preserve">30239</t>
  </si>
  <si>
    <t xml:space="preserve">其他交通费用</t>
  </si>
  <si>
    <t xml:space="preserve">532329251100003719956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2329221100000340948</t>
  </si>
  <si>
    <t xml:space="preserve">30217</t>
  </si>
  <si>
    <t xml:space="preserve">532329251100003771534</t>
  </si>
  <si>
    <t xml:space="preserve">其他社会保障缴费（公用经费）</t>
  </si>
  <si>
    <t xml:space="preserve">30206</t>
  </si>
  <si>
    <t xml:space="preserve">电费</t>
  </si>
  <si>
    <t xml:space="preserve">30207</t>
  </si>
  <si>
    <t xml:space="preserve">邮电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532329241100002187046</t>
  </si>
  <si>
    <t xml:space="preserve">退休公用经费</t>
  </si>
  <si>
    <t xml:space="preserve">30299</t>
  </si>
  <si>
    <t xml:space="preserve">其他商品和服务支出</t>
  </si>
  <si>
    <t xml:space="preserve">532329251100003683952</t>
  </si>
  <si>
    <t xml:space="preserve">退休费</t>
  </si>
  <si>
    <t xml:space="preserve">30302</t>
  </si>
  <si>
    <t xml:space="preserve">532329251100003687131</t>
  </si>
  <si>
    <t xml:space="preserve">专（兼）职网格员、计生宣传员补助经费</t>
  </si>
  <si>
    <t xml:space="preserve">30305</t>
  </si>
  <si>
    <t xml:space="preserve">生活补助</t>
  </si>
  <si>
    <t xml:space="preserve">532329251100003687135</t>
  </si>
  <si>
    <t xml:space="preserve">机关事业单位职工遗属生活补助经费</t>
  </si>
  <si>
    <t xml:space="preserve">532329251100003687136</t>
  </si>
  <si>
    <t xml:space="preserve">乡镇政府、人大会议经费</t>
  </si>
  <si>
    <t xml:space="preserve">30215</t>
  </si>
  <si>
    <t xml:space="preserve">会议费</t>
  </si>
  <si>
    <t xml:space="preserve">532329251100003687165</t>
  </si>
  <si>
    <t xml:space="preserve">车辆使用经费</t>
  </si>
  <si>
    <t xml:space="preserve">30231</t>
  </si>
  <si>
    <t xml:space="preserve">公务用车运行维护费</t>
  </si>
  <si>
    <t xml:space="preserve">532329241100002223629</t>
  </si>
  <si>
    <t xml:space="preserve">532329231100001177021</t>
  </si>
  <si>
    <t xml:space="preserve">复退军人两节座谈会</t>
  </si>
  <si>
    <t xml:space="preserve">532329231100001180581</t>
  </si>
  <si>
    <t xml:space="preserve">民政所半供养人员生活补助</t>
  </si>
  <si>
    <t xml:space="preserve">532329231100001171505</t>
  </si>
  <si>
    <t xml:space="preserve">村委会三职干部、纪检监督委员会主任补助</t>
  </si>
  <si>
    <t xml:space="preserve">532329231100001174228</t>
  </si>
  <si>
    <t xml:space="preserve">村委会其他人员生活补助</t>
  </si>
  <si>
    <t xml:space="preserve">532329231100001175898</t>
  </si>
  <si>
    <t xml:space="preserve">村党支部书记村民小组长一肩挑、村民小组长、村党支部负责人补助</t>
  </si>
  <si>
    <t xml:space="preserve">532329231100001175991</t>
  </si>
  <si>
    <t xml:space="preserve">村委会四职人员社保缴费</t>
  </si>
  <si>
    <t xml:space="preserve">532329231100001177380</t>
  </si>
  <si>
    <t xml:space="preserve">村委会运转经费</t>
  </si>
  <si>
    <t xml:space="preserve">532329231100001236251</t>
  </si>
  <si>
    <t xml:space="preserve">村民小组运转经费</t>
  </si>
  <si>
    <t xml:space="preserve">532329210000000018401</t>
  </si>
  <si>
    <t xml:space="preserve">事业人员基本工资支出</t>
  </si>
  <si>
    <t xml:space="preserve">532329210000000027017</t>
  </si>
  <si>
    <t xml:space="preserve">事业人员津贴补贴支出</t>
  </si>
  <si>
    <t xml:space="preserve">532329210000000018405</t>
  </si>
  <si>
    <t xml:space="preserve">事业人员新增奖励性绩效支出</t>
  </si>
  <si>
    <t xml:space="preserve">30107</t>
  </si>
  <si>
    <t xml:space="preserve">绩效工资</t>
  </si>
  <si>
    <t xml:space="preserve">532329210000000026645</t>
  </si>
  <si>
    <t xml:space="preserve">事业人员绩效工资支出</t>
  </si>
  <si>
    <t xml:space="preserve">532329210000000018403</t>
  </si>
  <si>
    <t xml:space="preserve">事业人员奖金支出</t>
  </si>
  <si>
    <t xml:space="preserve">532329251100003753439</t>
  </si>
  <si>
    <t xml:space="preserve">改革性补贴（事业）</t>
  </si>
  <si>
    <t xml:space="preserve">532329231100001297857</t>
  </si>
  <si>
    <t xml:space="preserve">532329210000000018410</t>
  </si>
  <si>
    <t xml:space="preserve">事业单位基本医疗保险缴费</t>
  </si>
  <si>
    <t xml:space="preserve">532329210000000018407</t>
  </si>
  <si>
    <t xml:space="preserve">532329241100002187104</t>
  </si>
  <si>
    <t xml:space="preserve">事业退休人员大病医疗</t>
  </si>
  <si>
    <t xml:space="preserve">532329210000000018409</t>
  </si>
  <si>
    <t xml:space="preserve">事业单位大病医疗缴费</t>
  </si>
  <si>
    <t xml:space="preserve">532329210000000018406</t>
  </si>
  <si>
    <t xml:space="preserve">532329231100001187079</t>
  </si>
  <si>
    <t xml:space="preserve">失业保险</t>
  </si>
  <si>
    <t xml:space="preserve">532329231100001297868</t>
  </si>
  <si>
    <t xml:space="preserve">532329231100001297869</t>
  </si>
  <si>
    <t xml:space="preserve">532329251100003753442</t>
  </si>
  <si>
    <t xml:space="preserve">532329221100000340841</t>
  </si>
  <si>
    <t xml:space="preserve">532329241100002187136</t>
  </si>
  <si>
    <t xml:space="preserve">532329251100003753440</t>
  </si>
  <si>
    <t xml:space="preserve">532329210000000018488</t>
  </si>
  <si>
    <t xml:space="preserve">532329210000000027019</t>
  </si>
  <si>
    <t xml:space="preserve">532329210000000018492</t>
  </si>
  <si>
    <t xml:space="preserve">532329210000000026664</t>
  </si>
  <si>
    <t xml:space="preserve">532329210000000018490</t>
  </si>
  <si>
    <t xml:space="preserve">532329251100003701868</t>
  </si>
  <si>
    <t xml:space="preserve">532329231100001297588</t>
  </si>
  <si>
    <t xml:space="preserve">532329210000000018497</t>
  </si>
  <si>
    <t xml:space="preserve">532329210000000018494</t>
  </si>
  <si>
    <t xml:space="preserve">532329210000000018496</t>
  </si>
  <si>
    <t xml:space="preserve">532329210000000018493</t>
  </si>
  <si>
    <t xml:space="preserve">532329231100001187097</t>
  </si>
  <si>
    <t xml:space="preserve">532329231100001297572</t>
  </si>
  <si>
    <t xml:space="preserve">532329231100001297589</t>
  </si>
  <si>
    <t xml:space="preserve">532329251100003753543</t>
  </si>
  <si>
    <t xml:space="preserve">532329251100003753507</t>
  </si>
  <si>
    <t xml:space="preserve">30213</t>
  </si>
  <si>
    <t xml:space="preserve">维修（护）费</t>
  </si>
  <si>
    <t xml:space="preserve">30216</t>
  </si>
  <si>
    <t xml:space="preserve">培训费</t>
  </si>
  <si>
    <t xml:space="preserve">532329221100000341131</t>
  </si>
  <si>
    <t xml:space="preserve">31007</t>
  </si>
  <si>
    <t xml:space="preserve">信息网络及软件购置更新</t>
  </si>
  <si>
    <t xml:space="preserve">532329210000000018442</t>
  </si>
  <si>
    <t xml:space="preserve">532329210000000027022</t>
  </si>
  <si>
    <t xml:space="preserve">532329210000000018446</t>
  </si>
  <si>
    <t xml:space="preserve">532329210000000026684</t>
  </si>
  <si>
    <t xml:space="preserve">532329210000000018444</t>
  </si>
  <si>
    <t xml:space="preserve">532329251100003719524</t>
  </si>
  <si>
    <t xml:space="preserve">532329231100001297830</t>
  </si>
  <si>
    <t xml:space="preserve">532329210000000018452</t>
  </si>
  <si>
    <t xml:space="preserve">532329210000000018448</t>
  </si>
  <si>
    <t xml:space="preserve">532329221100000340994</t>
  </si>
  <si>
    <t xml:space="preserve">532329210000000018451</t>
  </si>
  <si>
    <t xml:space="preserve">532329210000000018447</t>
  </si>
  <si>
    <t xml:space="preserve">532329231100001235077</t>
  </si>
  <si>
    <t xml:space="preserve">532329231100001297825</t>
  </si>
  <si>
    <t xml:space="preserve">532329231100001297826</t>
  </si>
  <si>
    <t xml:space="preserve">532329251100003719550</t>
  </si>
  <si>
    <t xml:space="preserve">30205</t>
  </si>
  <si>
    <t xml:space="preserve">水费</t>
  </si>
  <si>
    <t xml:space="preserve">532329221100000341012</t>
  </si>
  <si>
    <t xml:space="preserve">532329251100003728237</t>
  </si>
  <si>
    <t xml:space="preserve">公务交通补贴</t>
  </si>
  <si>
    <t xml:space="preserve">532329210000000018459</t>
  </si>
  <si>
    <t xml:space="preserve">532329210000000018456</t>
  </si>
  <si>
    <t xml:space="preserve">532329231100001235704</t>
  </si>
  <si>
    <t xml:space="preserve">村兽医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动物防疫专项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9251100003851631</t>
  </si>
  <si>
    <t xml:space="preserve">全省驻村第一书记和乡镇工作队长白路工作经费</t>
  </si>
  <si>
    <t xml:space="preserve">532329251100003956808</t>
  </si>
  <si>
    <t xml:space="preserve">人大代表活动经费</t>
  </si>
  <si>
    <t xml:space="preserve">532329251100003849913</t>
  </si>
  <si>
    <t xml:space="preserve">30227</t>
  </si>
  <si>
    <t xml:space="preserve">委托业务费</t>
  </si>
  <si>
    <t xml:space="preserve">森林管护经费</t>
  </si>
  <si>
    <t xml:space="preserve">532329251100003851651</t>
  </si>
  <si>
    <t xml:space="preserve">乡镇国防动员专项经费</t>
  </si>
  <si>
    <t xml:space="preserve">53232925110000384991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根据往年春秋两防工作的实际，落实开展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白路镇动物防疫相关工作。为深入贯彻上级综合改革精神，规范和完善防疫补助分配，积极调动广大防疫员的工作激情，真正体现以质计奖、以量优酬，确实提高白路镇畜牧防疫工作质量，制定白路镇防疫员业务量化考核细则，合理使用动物疫病防治经费。</t>
    </r>
  </si>
  <si>
    <t xml:space="preserve">产出指标</t>
  </si>
  <si>
    <t xml:space="preserve">数量指标</t>
  </si>
  <si>
    <t xml:space="preserve">主要涉及人员为各村社区防疫员</t>
  </si>
  <si>
    <t xml:space="preserve">=</t>
  </si>
  <si>
    <t xml:space="preserve">10</t>
  </si>
  <si>
    <t xml:space="preserve">人</t>
  </si>
  <si>
    <t xml:space="preserve">定量指标</t>
  </si>
  <si>
    <r>
      <rPr>
        <sz val="11"/>
        <color rgb="FF000000"/>
        <rFont val="Noto Sans"/>
        <family val="2"/>
      </rPr>
      <t xml:space="preserve">提高我镇畜禽防疫工作质量，确保我镇全年无重大动物传染病发生，保障广大养殖户健康养殖，每个村委会各安排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村防疫员。</t>
    </r>
  </si>
  <si>
    <t xml:space="preserve">大型疫情爆发控制率</t>
  </si>
  <si>
    <t xml:space="preserve">&gt;=</t>
  </si>
  <si>
    <t xml:space="preserve">98</t>
  </si>
  <si>
    <t xml:space="preserve">%</t>
  </si>
  <si>
    <t xml:space="preserve">定性指标</t>
  </si>
  <si>
    <t xml:space="preserve">提高我镇开展防疫工作的质量，能及时高效管控疫情，保障全镇人民健康</t>
  </si>
  <si>
    <t xml:space="preserve">防疫村委会个数</t>
  </si>
  <si>
    <t xml:space="preserve">个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村委会都能及时高效控制疫情，落实动物防疫相关工作</t>
    </r>
  </si>
  <si>
    <t xml:space="preserve">集中开展大型防疫工作次数</t>
  </si>
  <si>
    <t xml:space="preserve">2</t>
  </si>
  <si>
    <t xml:space="preserve">次</t>
  </si>
  <si>
    <r>
      <rPr>
        <sz val="11"/>
        <color rgb="FF000000"/>
        <rFont val="Noto Sans"/>
        <family val="2"/>
      </rPr>
      <t xml:space="preserve">每年集中开展春防、秋防工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村防疫员的补助金额</t>
  </si>
  <si>
    <t xml:space="preserve">13000</t>
  </si>
  <si>
    <t xml:space="preserve">元</t>
  </si>
  <si>
    <r>
      <rPr>
        <sz val="11"/>
        <color rgb="FF000000"/>
        <rFont val="Noto Sans"/>
        <family val="2"/>
      </rPr>
      <t xml:space="preserve">按村兽医员测算方案，每名村防疫员</t>
    </r>
    <r>
      <rPr>
        <sz val="11"/>
        <color rgb="FF000000"/>
        <rFont val="Times New Roman"/>
        <family val="1"/>
      </rPr>
      <t xml:space="preserve">1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元发放劳务费</t>
    </r>
  </si>
  <si>
    <t xml:space="preserve">村防疫员的保险金额</t>
  </si>
  <si>
    <t xml:space="preserve">7000</t>
  </si>
  <si>
    <r>
      <rPr>
        <sz val="11"/>
        <color rgb="FF000000"/>
        <rFont val="Noto Sans"/>
        <family val="2"/>
      </rPr>
      <t xml:space="preserve">按村兽医员测算方案，每个防疫员按</t>
    </r>
    <r>
      <rPr>
        <sz val="11"/>
        <color rgb="FF000000"/>
        <rFont val="Times New Roman"/>
        <family val="1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的标准补助保险费购买</t>
    </r>
  </si>
  <si>
    <t xml:space="preserve">时效指标</t>
  </si>
  <si>
    <t xml:space="preserve">发放及时率</t>
  </si>
  <si>
    <t xml:space="preserve">100</t>
  </si>
  <si>
    <r>
      <rPr>
        <sz val="11"/>
        <color rgb="FF000000"/>
        <rFont val="Noto Sans"/>
        <family val="2"/>
      </rPr>
      <t xml:space="preserve">反映发放单位及时发放补助资金的情况。
发放及时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在时限内发放资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应发放资金</t>
    </r>
    <r>
      <rPr>
        <sz val="11"/>
        <color rgb="FF000000"/>
        <rFont val="Times New Roman"/>
        <family val="1"/>
      </rPr>
      <t xml:space="preserve">*100%</t>
    </r>
  </si>
  <si>
    <t xml:space="preserve">效益指标</t>
  </si>
  <si>
    <t xml:space="preserve">社会效益</t>
  </si>
  <si>
    <t xml:space="preserve">防度知识政策知晓率</t>
  </si>
  <si>
    <t xml:space="preserve">90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调查中补助政策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Times New Roman"/>
        <family val="1"/>
      </rPr>
      <t xml:space="preserve">*100%</t>
    </r>
  </si>
  <si>
    <t xml:space="preserve">防疫工作覆盖率</t>
  </si>
  <si>
    <r>
      <rPr>
        <sz val="11"/>
        <color rgb="FF000000"/>
        <rFont val="Noto Sans"/>
        <family val="2"/>
      </rPr>
      <t xml:space="preserve">确保防疫工作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覆盖，有效防止疫病流行扩散传播</t>
    </r>
  </si>
  <si>
    <t xml:space="preserve">满意度指标</t>
  </si>
  <si>
    <t xml:space="preserve">服务对象满意度</t>
  </si>
  <si>
    <t xml:space="preserve">本辖区群众对畜禽疫病防控满意度</t>
  </si>
  <si>
    <t xml:space="preserve">反映获补助受益对象的满意程度。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白路镇森林管护工作顺利开展，通过该项资金的投入，在于充实森林管护工作经费，保障森林管护部门（林草中心）的运转，改善办公环境，更好的开展白路镇的林木管护工作。</t>
    </r>
  </si>
  <si>
    <t xml:space="preserve">森林管护面积</t>
  </si>
  <si>
    <t xml:space="preserve">244520</t>
  </si>
  <si>
    <t xml:space="preserve">亩</t>
  </si>
  <si>
    <t xml:space="preserve">通过该项资金的投入，在森林管护资金相对充足的条件下，维护好白路镇的林木管护</t>
  </si>
  <si>
    <t xml:space="preserve">严格按照要求做好林木管护，坚决禁止滥砍乱伐，严查严处非法占用林地案件率</t>
  </si>
  <si>
    <t xml:space="preserve">非法占用林地行为及时查处率</t>
  </si>
  <si>
    <t xml:space="preserve">巡林次数</t>
  </si>
  <si>
    <t xml:space="preserve">22</t>
  </si>
  <si>
    <t xml:space="preserve">生态效益</t>
  </si>
  <si>
    <t xml:space="preserve">森林火灾扑救率</t>
  </si>
  <si>
    <t xml:space="preserve">森林火灾发生数</t>
  </si>
  <si>
    <t xml:space="preserve">&lt;=</t>
  </si>
  <si>
    <t xml:space="preserve">辖区群众对森林管护工作满意度</t>
  </si>
  <si>
    <t xml:space="preserve">95</t>
  </si>
  <si>
    <t xml:space="preserve">投诉次数</t>
  </si>
  <si>
    <t xml:space="preserve">1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白路镇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个人大代表的相关工作经费，确保人大工作顺利开展。</t>
    </r>
  </si>
  <si>
    <t xml:space="preserve">代表活动参会人数</t>
  </si>
  <si>
    <t xml:space="preserve">54</t>
  </si>
  <si>
    <t xml:space="preserve">以法律为依据，开展人大代表分组活动，充分发挥代表联系人民群众的桥梁纽带作用，积极推动我镇民主法治建设。</t>
  </si>
  <si>
    <t xml:space="preserve">组织党代表活动次数</t>
  </si>
  <si>
    <t xml:space="preserve">4</t>
  </si>
  <si>
    <r>
      <rPr>
        <sz val="11"/>
        <color rgb="FF000000"/>
        <rFont val="Noto Sans"/>
        <family val="2"/>
      </rPr>
      <t xml:space="preserve">以法律为依据，开展人大代表分组活动，充分发挥代表联系人民群众的桥梁纽带作用，积极推动我镇民主法治，组织党代表活动次数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人大代表人均保障经费</t>
  </si>
  <si>
    <t xml:space="preserve">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以法律为依据，开展人大代表分组活动，充分发挥代表联系人民群众的桥梁纽带作用，积极推动我镇民主法治，以法律为依据，开展人大代表分组活动，充分发挥代表联系人民群众的桥梁纽带作用，积极推动我镇民主法治，人大代表人均保障经费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每人</t>
    </r>
  </si>
  <si>
    <t xml:space="preserve">是否按时按质组织党代表活动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按时按质组织党代表活动，充分发挥代表联系人民群众的桥梁纽带作用，积极推动我镇民主法治建设。</t>
  </si>
  <si>
    <t xml:space="preserve">人大代表履职率</t>
  </si>
  <si>
    <t xml:space="preserve">可持续影响</t>
  </si>
  <si>
    <t xml:space="preserve">人大代表是否在充分发挥代表联系人民群众的桥梁纽带作用，对白路未来事业的发展是否有可持续的影响</t>
  </si>
  <si>
    <t xml:space="preserve">人大代表充分发挥代表联系人民群众的桥梁纽带作用，对白路未来事业的发展有可持续的影响</t>
  </si>
  <si>
    <t xml:space="preserve">本辖区内的群众满意度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白路镇的国防征兵工作，为国家国防武装事业贡献力量，申请乡镇国防动员专项经费用于开展国防征兵工作时产生的租车费、伙食费、住宿费，以解决国防征兵工作资金短缺的问题。</t>
    </r>
  </si>
  <si>
    <t xml:space="preserve">每年度开展国防征兵次数</t>
  </si>
  <si>
    <r>
      <rPr>
        <sz val="11"/>
        <color rgb="FF000000"/>
        <rFont val="Noto Sans"/>
        <family val="2"/>
      </rPr>
      <t xml:space="preserve">相应国家号召，每年度各开展春季征兵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，秋季征兵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面向群众宣传场次</t>
  </si>
  <si>
    <t xml:space="preserve">5</t>
  </si>
  <si>
    <t xml:space="preserve">场</t>
  </si>
  <si>
    <t xml:space="preserve">积极开展征兵宣传活动</t>
  </si>
  <si>
    <t xml:space="preserve">每年度征兵人数</t>
  </si>
  <si>
    <r>
      <rPr>
        <sz val="11"/>
        <color rgb="FF000000"/>
        <rFont val="Noto Sans"/>
        <family val="2"/>
      </rPr>
      <t xml:space="preserve">按时按量完成相应国防工作，依据相关文件每年征兵数需大于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发放宣传资料数量</t>
  </si>
  <si>
    <t xml:space="preserve">3000</t>
  </si>
  <si>
    <t xml:space="preserve">份</t>
  </si>
  <si>
    <t xml:space="preserve">发放的宣传资料数量是否达到广泛宣传效果，人群覆盖率面积达标</t>
  </si>
  <si>
    <t xml:space="preserve">是否按时按质完成征兵工作</t>
  </si>
  <si>
    <t xml:space="preserve">按时按质完成白路镇的国防征兵工作</t>
  </si>
  <si>
    <t xml:space="preserve">群众对征兵工作的知晓率</t>
  </si>
  <si>
    <r>
      <rPr>
        <sz val="11"/>
        <color rgb="FF000000"/>
        <rFont val="Noto Sans"/>
        <family val="2"/>
      </rPr>
      <t xml:space="preserve">通过宣传，使群众对征兵工作的知晓率达到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是否让国防征兵工作深入人心，达到持续性影响</t>
  </si>
  <si>
    <t xml:space="preserve">让国防征兵工作深入人心，达到持续性影响</t>
  </si>
  <si>
    <t xml:space="preserve">群众满意度</t>
  </si>
  <si>
    <r>
      <rPr>
        <sz val="11"/>
        <color rgb="FF000000"/>
        <rFont val="Noto Sans"/>
        <family val="2"/>
      </rPr>
      <t xml:space="preserve">群众对白路镇国防征兵活工作的满意度</t>
    </r>
    <r>
      <rPr>
        <sz val="11"/>
        <color rgb="FF000000"/>
        <rFont val="Times New Roman"/>
        <family val="1"/>
      </rPr>
      <t xml:space="preserve">&gt;9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使用费</t>
  </si>
  <si>
    <t xml:space="preserve">公车加油费</t>
  </si>
  <si>
    <t xml:space="preserve">车辆加油、添加燃料服务</t>
  </si>
  <si>
    <t xml:space="preserve">公车保险</t>
  </si>
  <si>
    <t xml:space="preserve">机动车保险服务</t>
  </si>
  <si>
    <t xml:space="preserve">公车洗车费</t>
  </si>
  <si>
    <t xml:space="preserve">维修和保养服务</t>
  </si>
  <si>
    <t xml:space="preserve">公车维修（护）费</t>
  </si>
  <si>
    <t xml:space="preserve">车辆维修和保养服务</t>
  </si>
  <si>
    <t xml:space="preserve">电脑</t>
  </si>
  <si>
    <t xml:space="preserve">台式计算机</t>
  </si>
  <si>
    <t xml:space="preserve">台</t>
  </si>
  <si>
    <t xml:space="preserve">纸</t>
  </si>
  <si>
    <t xml:space="preserve">复印纸</t>
  </si>
  <si>
    <t xml:space="preserve">箱</t>
  </si>
  <si>
    <t xml:space="preserve">办公桌</t>
  </si>
  <si>
    <t xml:space="preserve">张</t>
  </si>
  <si>
    <t xml:space="preserve">办公椅</t>
  </si>
  <si>
    <t xml:space="preserve">把</t>
  </si>
  <si>
    <t xml:space="preserve">办公沙发</t>
  </si>
  <si>
    <t xml:space="preserve"> 办公沙发</t>
  </si>
  <si>
    <t xml:space="preserve">套</t>
  </si>
  <si>
    <t xml:space="preserve">办公茶几</t>
  </si>
  <si>
    <t xml:space="preserve">档案柜</t>
  </si>
  <si>
    <t xml:space="preserve">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专项业务类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财政林业草原生态保护恢复资金</t>
    </r>
  </si>
  <si>
    <t xml:space="preserve">白路镇三合村委会石膏洞民族团结示范村建设项目</t>
  </si>
  <si>
    <t xml:space="preserve">31005</t>
  </si>
  <si>
    <t xml:space="preserve">基础设施建设</t>
  </si>
  <si>
    <t xml:space="preserve">白路镇三合村饮水安全巩固提升项目</t>
  </si>
  <si>
    <t xml:space="preserve">白路镇项目管理费</t>
  </si>
  <si>
    <t xml:space="preserve">白路镇饮水安全巩固提升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rFont val="Noto Sans"/>
        <family val="2"/>
      </rPr>
      <t xml:space="preserve">说明：我单位上述项目周期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是中期规划的最后一年，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无相关预算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#,##0.00;[RED]#,##0.00"/>
    <numFmt numFmtId="169" formatCode="0.00_);[RED]\-0.00\ "/>
    <numFmt numFmtId="170" formatCode="#,##0.00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9"/>
      <name val="Microsoft Sans Serif"/>
      <family val="2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</row>
    <row r="2" customFormat="false" ht="39" hidden="false" customHeight="true" outlineLevel="0" collapsed="false">
      <c r="A2" s="7" t="s">
        <v>1</v>
      </c>
      <c r="B2" s="7"/>
      <c r="C2" s="7"/>
      <c r="D2" s="7"/>
    </row>
    <row r="3" s="6" customFormat="true" ht="20" hidden="false" customHeight="true" outlineLevel="0" collapsed="false">
      <c r="A3" s="8" t="s">
        <v>2</v>
      </c>
      <c r="B3" s="8"/>
      <c r="C3" s="9"/>
      <c r="D3" s="5" t="s">
        <v>3</v>
      </c>
    </row>
    <row r="4" customFormat="false" ht="20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0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20" hidden="false" customHeight="true" outlineLevel="0" collapsed="false">
      <c r="A6" s="10"/>
      <c r="B6" s="10"/>
      <c r="C6" s="10"/>
      <c r="D6" s="10"/>
    </row>
    <row r="7" customFormat="false" ht="20" hidden="false" customHeight="true" outlineLevel="0" collapsed="false">
      <c r="A7" s="12" t="s">
        <v>9</v>
      </c>
      <c r="B7" s="13" t="n">
        <v>14898873.22</v>
      </c>
      <c r="C7" s="12" t="s">
        <v>10</v>
      </c>
      <c r="D7" s="14" t="n">
        <v>6576881.98</v>
      </c>
    </row>
    <row r="8" customFormat="false" ht="20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" hidden="false" customHeight="true" outlineLevel="0" collapsed="false">
      <c r="A9" s="12" t="s">
        <v>13</v>
      </c>
      <c r="B9" s="13"/>
      <c r="C9" s="12" t="s">
        <v>14</v>
      </c>
      <c r="D9" s="14" t="n">
        <v>8000</v>
      </c>
    </row>
    <row r="10" customFormat="false" ht="20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" hidden="false" customHeight="true" outlineLevel="0" collapsed="false">
      <c r="A14" s="12" t="s">
        <v>23</v>
      </c>
      <c r="B14" s="15"/>
      <c r="C14" s="12" t="s">
        <v>24</v>
      </c>
      <c r="D14" s="14" t="n">
        <v>2361990.1</v>
      </c>
    </row>
    <row r="15" customFormat="false" ht="20" hidden="false" customHeight="true" outlineLevel="0" collapsed="false">
      <c r="A15" s="16" t="s">
        <v>25</v>
      </c>
      <c r="B15" s="17"/>
      <c r="C15" s="12" t="s">
        <v>26</v>
      </c>
      <c r="D15" s="14"/>
    </row>
    <row r="16" customFormat="false" ht="20" hidden="false" customHeight="true" outlineLevel="0" collapsed="false">
      <c r="A16" s="16" t="s">
        <v>27</v>
      </c>
      <c r="B16" s="18"/>
      <c r="C16" s="12" t="s">
        <v>28</v>
      </c>
      <c r="D16" s="14" t="n">
        <v>631271.3</v>
      </c>
    </row>
    <row r="17" customFormat="false" ht="20" hidden="false" customHeight="true" outlineLevel="0" collapsed="false">
      <c r="A17" s="19"/>
      <c r="B17" s="18"/>
      <c r="C17" s="12" t="s">
        <v>29</v>
      </c>
      <c r="D17" s="14"/>
    </row>
    <row r="18" customFormat="false" ht="20" hidden="false" customHeight="true" outlineLevel="0" collapsed="false">
      <c r="A18" s="19"/>
      <c r="B18" s="18"/>
      <c r="C18" s="12" t="s">
        <v>30</v>
      </c>
      <c r="D18" s="14"/>
    </row>
    <row r="19" customFormat="false" ht="20" hidden="false" customHeight="true" outlineLevel="0" collapsed="false">
      <c r="A19" s="19"/>
      <c r="B19" s="18"/>
      <c r="C19" s="12" t="s">
        <v>31</v>
      </c>
      <c r="D19" s="14" t="n">
        <v>4619029.36</v>
      </c>
    </row>
    <row r="20" customFormat="false" ht="20" hidden="false" customHeight="true" outlineLevel="0" collapsed="false">
      <c r="A20" s="19"/>
      <c r="B20" s="18"/>
      <c r="C20" s="12" t="s">
        <v>32</v>
      </c>
      <c r="D20" s="14"/>
    </row>
    <row r="21" customFormat="false" ht="20" hidden="false" customHeight="true" outlineLevel="0" collapsed="false">
      <c r="A21" s="19"/>
      <c r="B21" s="18"/>
      <c r="C21" s="12" t="s">
        <v>33</v>
      </c>
      <c r="D21" s="14"/>
    </row>
    <row r="22" customFormat="false" ht="20" hidden="false" customHeight="true" outlineLevel="0" collapsed="false">
      <c r="A22" s="19"/>
      <c r="B22" s="18"/>
      <c r="C22" s="12" t="s">
        <v>34</v>
      </c>
      <c r="D22" s="14"/>
    </row>
    <row r="23" customFormat="false" ht="20" hidden="false" customHeight="true" outlineLevel="0" collapsed="false">
      <c r="A23" s="19"/>
      <c r="B23" s="18"/>
      <c r="C23" s="12" t="s">
        <v>35</v>
      </c>
      <c r="D23" s="14"/>
    </row>
    <row r="24" customFormat="false" ht="20" hidden="false" customHeight="true" outlineLevel="0" collapsed="false">
      <c r="A24" s="19"/>
      <c r="B24" s="18"/>
      <c r="C24" s="12" t="s">
        <v>36</v>
      </c>
      <c r="D24" s="14"/>
    </row>
    <row r="25" customFormat="false" ht="20" hidden="false" customHeight="true" outlineLevel="0" collapsed="false">
      <c r="A25" s="19"/>
      <c r="B25" s="18"/>
      <c r="C25" s="12" t="s">
        <v>37</v>
      </c>
      <c r="D25" s="14"/>
    </row>
    <row r="26" customFormat="false" ht="20" hidden="false" customHeight="true" outlineLevel="0" collapsed="false">
      <c r="A26" s="19"/>
      <c r="B26" s="18"/>
      <c r="C26" s="12" t="s">
        <v>38</v>
      </c>
      <c r="D26" s="14" t="n">
        <v>701700.48</v>
      </c>
    </row>
    <row r="27" customFormat="false" ht="20" hidden="false" customHeight="true" outlineLevel="0" collapsed="false">
      <c r="A27" s="19"/>
      <c r="B27" s="18"/>
      <c r="C27" s="12" t="s">
        <v>39</v>
      </c>
      <c r="D27" s="14"/>
    </row>
    <row r="28" customFormat="false" ht="20" hidden="false" customHeight="true" outlineLevel="0" collapsed="false">
      <c r="A28" s="19"/>
      <c r="B28" s="18"/>
      <c r="C28" s="12" t="s">
        <v>40</v>
      </c>
      <c r="D28" s="14"/>
    </row>
    <row r="29" customFormat="false" ht="20" hidden="false" customHeight="true" outlineLevel="0" collapsed="false">
      <c r="A29" s="19"/>
      <c r="B29" s="18"/>
      <c r="C29" s="12" t="s">
        <v>41</v>
      </c>
      <c r="D29" s="14"/>
    </row>
    <row r="30" customFormat="false" ht="20" hidden="false" customHeight="true" outlineLevel="0" collapsed="false">
      <c r="A30" s="19"/>
      <c r="B30" s="18"/>
      <c r="C30" s="12" t="s">
        <v>42</v>
      </c>
      <c r="D30" s="14"/>
    </row>
    <row r="31" customFormat="false" ht="20" hidden="false" customHeight="true" outlineLevel="0" collapsed="false">
      <c r="A31" s="19"/>
      <c r="B31" s="18"/>
      <c r="C31" s="12" t="s">
        <v>43</v>
      </c>
      <c r="D31" s="14"/>
    </row>
    <row r="32" customFormat="false" ht="20" hidden="false" customHeight="true" outlineLevel="0" collapsed="false">
      <c r="A32" s="19"/>
      <c r="B32" s="18"/>
      <c r="C32" s="12" t="s">
        <v>44</v>
      </c>
      <c r="D32" s="14"/>
    </row>
    <row r="33" customFormat="false" ht="20" hidden="false" customHeight="true" outlineLevel="0" collapsed="false">
      <c r="A33" s="19"/>
      <c r="B33" s="18"/>
      <c r="C33" s="12" t="s">
        <v>45</v>
      </c>
      <c r="D33" s="14"/>
    </row>
    <row r="34" customFormat="false" ht="20" hidden="false" customHeight="true" outlineLevel="0" collapsed="false">
      <c r="A34" s="19"/>
      <c r="B34" s="18"/>
      <c r="C34" s="12" t="s">
        <v>46</v>
      </c>
      <c r="D34" s="14"/>
    </row>
    <row r="35" customFormat="false" ht="20" hidden="false" customHeight="true" outlineLevel="0" collapsed="false">
      <c r="A35" s="19"/>
      <c r="B35" s="18"/>
      <c r="C35" s="12" t="s">
        <v>47</v>
      </c>
      <c r="D35" s="14"/>
    </row>
    <row r="36" customFormat="false" ht="20" hidden="false" customHeight="true" outlineLevel="0" collapsed="false">
      <c r="A36" s="19"/>
      <c r="B36" s="18"/>
      <c r="C36" s="12" t="s">
        <v>48</v>
      </c>
      <c r="D36" s="14"/>
    </row>
    <row r="37" customFormat="false" ht="20" hidden="false" customHeight="true" outlineLevel="0" collapsed="false">
      <c r="A37" s="20" t="s">
        <v>49</v>
      </c>
      <c r="B37" s="21" t="n">
        <v>14898873.22</v>
      </c>
      <c r="C37" s="22" t="s">
        <v>50</v>
      </c>
      <c r="D37" s="23" t="n">
        <v>14898873.22</v>
      </c>
    </row>
    <row r="38" customFormat="false" ht="20" hidden="false" customHeight="true" outlineLevel="0" collapsed="false">
      <c r="A38" s="16" t="s">
        <v>51</v>
      </c>
      <c r="B38" s="24"/>
      <c r="C38" s="12" t="s">
        <v>52</v>
      </c>
      <c r="D38" s="13"/>
    </row>
    <row r="39" customFormat="false" ht="20" hidden="false" customHeight="true" outlineLevel="0" collapsed="false">
      <c r="A39" s="25" t="s">
        <v>53</v>
      </c>
      <c r="B39" s="21" t="n">
        <v>14898873.22</v>
      </c>
      <c r="C39" s="22" t="s">
        <v>54</v>
      </c>
      <c r="D39" s="26" t="n">
        <v>14898873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3"/>
    <col collapsed="false" customWidth="false" hidden="false" outlineLevel="0" max="257" min="11" style="2" width="9.13"/>
  </cols>
  <sheetData>
    <row r="1" s="6" customFormat="true" ht="15" hidden="false" customHeight="true" outlineLevel="0" collapsed="false">
      <c r="J1" s="28" t="s">
        <v>590</v>
      </c>
    </row>
    <row r="2" customFormat="false" ht="39" hidden="false" customHeight="true" outlineLevel="0" collapsed="false">
      <c r="A2" s="7" t="s">
        <v>59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s="84" customFormat="true" ht="44.25" hidden="false" customHeight="true" outlineLevel="0" collapsed="false">
      <c r="A4" s="43" t="s">
        <v>477</v>
      </c>
      <c r="B4" s="43" t="s">
        <v>478</v>
      </c>
      <c r="C4" s="43" t="s">
        <v>479</v>
      </c>
      <c r="D4" s="43" t="s">
        <v>480</v>
      </c>
      <c r="E4" s="43" t="s">
        <v>481</v>
      </c>
      <c r="F4" s="83" t="s">
        <v>482</v>
      </c>
      <c r="G4" s="43" t="s">
        <v>483</v>
      </c>
      <c r="H4" s="83" t="s">
        <v>484</v>
      </c>
      <c r="I4" s="83" t="s">
        <v>485</v>
      </c>
      <c r="J4" s="43" t="s">
        <v>486</v>
      </c>
    </row>
    <row r="5" s="84" customFormat="true" ht="20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83" t="n">
        <v>6</v>
      </c>
      <c r="G5" s="43" t="n">
        <v>7</v>
      </c>
      <c r="H5" s="83" t="n">
        <v>8</v>
      </c>
      <c r="I5" s="83" t="n">
        <v>9</v>
      </c>
      <c r="J5" s="43" t="n">
        <v>10</v>
      </c>
    </row>
    <row r="6" customFormat="false" ht="42" hidden="false" customHeight="true" outlineLevel="0" collapsed="false">
      <c r="A6" s="91"/>
      <c r="B6" s="92"/>
      <c r="C6" s="92"/>
      <c r="D6" s="92"/>
      <c r="E6" s="93"/>
      <c r="F6" s="94"/>
      <c r="G6" s="93"/>
      <c r="H6" s="94"/>
      <c r="I6" s="94"/>
      <c r="J6" s="93"/>
    </row>
    <row r="7" customFormat="false" ht="42" hidden="false" customHeight="true" outlineLevel="0" collapsed="false">
      <c r="A7" s="95"/>
      <c r="B7" s="95"/>
      <c r="C7" s="95"/>
      <c r="D7" s="95"/>
      <c r="E7" s="91"/>
      <c r="F7" s="95"/>
      <c r="G7" s="91"/>
      <c r="H7" s="95"/>
      <c r="I7" s="95"/>
      <c r="J7" s="91"/>
    </row>
    <row r="8" customFormat="false" ht="20" hidden="false" customHeight="true" outlineLevel="0" collapsed="false">
      <c r="A8" s="96" t="s">
        <v>5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5" width="25.7"/>
    <col collapsed="false" customWidth="true" hidden="false" outlineLevel="0" max="6" min="3" style="1" width="25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97"/>
      <c r="B1" s="97"/>
      <c r="C1" s="98"/>
      <c r="D1" s="5"/>
      <c r="E1" s="5"/>
      <c r="F1" s="5" t="s">
        <v>593</v>
      </c>
    </row>
    <row r="2" customFormat="false" ht="39" hidden="false" customHeight="true" outlineLevel="0" collapsed="false">
      <c r="A2" s="99" t="s">
        <v>594</v>
      </c>
      <c r="B2" s="99"/>
      <c r="C2" s="99"/>
      <c r="D2" s="99"/>
      <c r="E2" s="99"/>
      <c r="F2" s="99"/>
    </row>
    <row r="3" customFormat="false" ht="20" hidden="false" customHeight="true" outlineLevel="0" collapsed="false">
      <c r="A3" s="49" t="s">
        <v>2</v>
      </c>
      <c r="B3" s="49"/>
      <c r="C3" s="49"/>
      <c r="D3" s="49"/>
      <c r="E3" s="5"/>
      <c r="F3" s="5" t="s">
        <v>3</v>
      </c>
    </row>
    <row r="4" s="77" customFormat="true" ht="20" hidden="false" customHeight="true" outlineLevel="0" collapsed="false">
      <c r="A4" s="10" t="s">
        <v>255</v>
      </c>
      <c r="B4" s="100" t="s">
        <v>89</v>
      </c>
      <c r="C4" s="101" t="s">
        <v>90</v>
      </c>
      <c r="D4" s="10" t="s">
        <v>595</v>
      </c>
      <c r="E4" s="10"/>
      <c r="F4" s="10"/>
    </row>
    <row r="5" s="77" customFormat="true" ht="20" hidden="false" customHeight="true" outlineLevel="0" collapsed="false">
      <c r="A5" s="10"/>
      <c r="B5" s="100"/>
      <c r="C5" s="101"/>
      <c r="D5" s="101" t="s">
        <v>60</v>
      </c>
      <c r="E5" s="102" t="s">
        <v>92</v>
      </c>
      <c r="F5" s="101" t="s">
        <v>93</v>
      </c>
    </row>
    <row r="6" s="77" customFormat="true" ht="20" hidden="false" customHeight="true" outlineLevel="0" collapsed="false">
      <c r="A6" s="59" t="n">
        <v>1</v>
      </c>
      <c r="B6" s="61" t="n">
        <v>2</v>
      </c>
      <c r="C6" s="10" t="n">
        <v>3</v>
      </c>
      <c r="D6" s="61" t="n">
        <v>4</v>
      </c>
      <c r="E6" s="61" t="n">
        <v>5</v>
      </c>
      <c r="F6" s="10" t="n">
        <v>6</v>
      </c>
    </row>
    <row r="7" customFormat="false" ht="20" hidden="false" customHeight="true" outlineLevel="0" collapsed="false">
      <c r="A7" s="59"/>
      <c r="B7" s="61"/>
      <c r="C7" s="10"/>
      <c r="D7" s="61"/>
      <c r="E7" s="61"/>
      <c r="F7" s="10"/>
    </row>
    <row r="8" customFormat="false" ht="20" hidden="false" customHeight="true" outlineLevel="0" collapsed="false">
      <c r="A8" s="91"/>
      <c r="B8" s="91"/>
      <c r="C8" s="91"/>
      <c r="D8" s="103"/>
      <c r="E8" s="104"/>
      <c r="F8" s="104"/>
    </row>
    <row r="9" customFormat="false" ht="20" hidden="false" customHeight="true" outlineLevel="0" collapsed="false">
      <c r="A9" s="105" t="s">
        <v>243</v>
      </c>
      <c r="B9" s="105"/>
      <c r="C9" s="105" t="s">
        <v>243</v>
      </c>
      <c r="D9" s="103"/>
      <c r="E9" s="104"/>
      <c r="F9" s="104"/>
    </row>
    <row r="10" customFormat="false" ht="20" hidden="false" customHeight="true" outlineLevel="0" collapsed="false">
      <c r="A10" s="106" t="s">
        <v>592</v>
      </c>
    </row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07" width="7.7"/>
    <col collapsed="false" customWidth="true" hidden="false" outlineLevel="0" max="5" min="5" style="107" width="10.28"/>
    <col collapsed="false" customWidth="true" hidden="false" outlineLevel="0" max="10" min="6" style="1" width="15.7"/>
    <col collapsed="false" customWidth="true" hidden="false" outlineLevel="0" max="11" min="11" style="2" width="15.7"/>
    <col collapsed="false" customWidth="true" hidden="false" outlineLevel="0" max="15" min="12" style="1" width="15.7"/>
    <col collapsed="false" customWidth="true" hidden="false" outlineLevel="0" max="16" min="16" style="2" width="15.7"/>
    <col collapsed="false" customWidth="true" hidden="false" outlineLevel="0" max="17" min="17" style="1" width="15.7"/>
    <col collapsed="false" customWidth="false" hidden="false" outlineLevel="0" max="257" min="18" style="2" width="9.13"/>
  </cols>
  <sheetData>
    <row r="1" s="6" customFormat="true" ht="15" hidden="false" customHeight="true" outlineLevel="0" collapsed="false">
      <c r="A1" s="4"/>
      <c r="B1" s="4"/>
      <c r="C1" s="4"/>
      <c r="D1" s="108"/>
      <c r="E1" s="108"/>
      <c r="F1" s="4"/>
      <c r="G1" s="4"/>
      <c r="H1" s="4"/>
      <c r="I1" s="4"/>
      <c r="J1" s="4"/>
      <c r="P1" s="28"/>
      <c r="Q1" s="5" t="s">
        <v>596</v>
      </c>
    </row>
    <row r="2" customFormat="false" ht="39" hidden="false" customHeight="true" outlineLevel="0" collapsed="false">
      <c r="A2" s="99" t="s">
        <v>59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4"/>
      <c r="I3" s="4"/>
      <c r="J3" s="4"/>
      <c r="P3" s="28"/>
      <c r="Q3" s="5" t="s">
        <v>246</v>
      </c>
    </row>
    <row r="4" s="84" customFormat="true" ht="20" hidden="false" customHeight="true" outlineLevel="0" collapsed="false">
      <c r="A4" s="43" t="s">
        <v>598</v>
      </c>
      <c r="B4" s="109" t="s">
        <v>599</v>
      </c>
      <c r="C4" s="109" t="s">
        <v>600</v>
      </c>
      <c r="D4" s="109" t="s">
        <v>601</v>
      </c>
      <c r="E4" s="109" t="s">
        <v>602</v>
      </c>
      <c r="F4" s="109" t="s">
        <v>603</v>
      </c>
      <c r="G4" s="109" t="s">
        <v>262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s="84" customFormat="true" ht="20" hidden="false" customHeight="true" outlineLevel="0" collapsed="false">
      <c r="A5" s="43"/>
      <c r="B5" s="109"/>
      <c r="C5" s="109"/>
      <c r="D5" s="109"/>
      <c r="E5" s="109"/>
      <c r="F5" s="109"/>
      <c r="G5" s="110" t="s">
        <v>60</v>
      </c>
      <c r="H5" s="43" t="s">
        <v>63</v>
      </c>
      <c r="I5" s="43" t="s">
        <v>604</v>
      </c>
      <c r="J5" s="111" t="s">
        <v>605</v>
      </c>
      <c r="K5" s="112" t="s">
        <v>606</v>
      </c>
      <c r="L5" s="111" t="s">
        <v>67</v>
      </c>
      <c r="M5" s="111"/>
      <c r="N5" s="111"/>
      <c r="O5" s="111"/>
      <c r="P5" s="111"/>
      <c r="Q5" s="111"/>
    </row>
    <row r="6" s="84" customFormat="true" ht="30" hidden="false" customHeight="true" outlineLevel="0" collapsed="false">
      <c r="A6" s="43"/>
      <c r="B6" s="109"/>
      <c r="C6" s="109"/>
      <c r="D6" s="109"/>
      <c r="E6" s="109"/>
      <c r="F6" s="109"/>
      <c r="G6" s="110"/>
      <c r="H6" s="43"/>
      <c r="I6" s="43"/>
      <c r="J6" s="111"/>
      <c r="K6" s="112"/>
      <c r="L6" s="111" t="s">
        <v>62</v>
      </c>
      <c r="M6" s="111" t="s">
        <v>68</v>
      </c>
      <c r="N6" s="111" t="s">
        <v>460</v>
      </c>
      <c r="O6" s="111" t="s">
        <v>70</v>
      </c>
      <c r="P6" s="113" t="s">
        <v>71</v>
      </c>
      <c r="Q6" s="111" t="s">
        <v>72</v>
      </c>
    </row>
    <row r="7" s="84" customFormat="true" ht="20" hidden="false" customHeight="true" outlineLevel="0" collapsed="false">
      <c r="A7" s="44" t="n">
        <v>1</v>
      </c>
      <c r="B7" s="114" t="n">
        <v>2</v>
      </c>
      <c r="C7" s="114" t="n">
        <v>3</v>
      </c>
      <c r="D7" s="44" t="n">
        <v>4</v>
      </c>
      <c r="E7" s="114" t="n">
        <v>5</v>
      </c>
      <c r="F7" s="114" t="n">
        <v>6</v>
      </c>
      <c r="G7" s="44" t="n">
        <v>7</v>
      </c>
      <c r="H7" s="114" t="n">
        <v>8</v>
      </c>
      <c r="I7" s="114" t="n">
        <v>9</v>
      </c>
      <c r="J7" s="44" t="n">
        <v>10</v>
      </c>
      <c r="K7" s="114" t="n">
        <v>11</v>
      </c>
      <c r="L7" s="114" t="n">
        <v>12</v>
      </c>
      <c r="M7" s="44" t="n">
        <v>13</v>
      </c>
      <c r="N7" s="114" t="n">
        <v>14</v>
      </c>
      <c r="O7" s="114" t="n">
        <v>15</v>
      </c>
      <c r="P7" s="44" t="n">
        <v>16</v>
      </c>
      <c r="Q7" s="114" t="n">
        <v>17</v>
      </c>
    </row>
    <row r="8" s="119" customFormat="true" ht="26.25" hidden="false" customHeight="true" outlineLevel="0" collapsed="false">
      <c r="A8" s="12" t="s">
        <v>607</v>
      </c>
      <c r="B8" s="115"/>
      <c r="C8" s="115"/>
      <c r="D8" s="115"/>
      <c r="E8" s="115"/>
      <c r="F8" s="116"/>
      <c r="G8" s="117" t="n">
        <v>75000</v>
      </c>
      <c r="H8" s="117" t="n">
        <v>75000</v>
      </c>
      <c r="I8" s="116"/>
      <c r="J8" s="116"/>
      <c r="K8" s="118"/>
      <c r="L8" s="117"/>
      <c r="M8" s="116"/>
      <c r="N8" s="116"/>
      <c r="O8" s="116"/>
      <c r="P8" s="116"/>
      <c r="Q8" s="116"/>
    </row>
    <row r="9" s="119" customFormat="true" ht="26.25" hidden="false" customHeight="true" outlineLevel="0" collapsed="false">
      <c r="A9" s="115"/>
      <c r="B9" s="12" t="s">
        <v>608</v>
      </c>
      <c r="C9" s="12" t="s">
        <v>609</v>
      </c>
      <c r="D9" s="120" t="s">
        <v>507</v>
      </c>
      <c r="E9" s="121" t="s">
        <v>548</v>
      </c>
      <c r="F9" s="116"/>
      <c r="G9" s="117" t="n">
        <v>40000</v>
      </c>
      <c r="H9" s="117" t="n">
        <v>40000</v>
      </c>
      <c r="I9" s="116"/>
      <c r="J9" s="116"/>
      <c r="K9" s="118"/>
      <c r="L9" s="117"/>
      <c r="M9" s="116"/>
      <c r="N9" s="116"/>
      <c r="O9" s="116"/>
      <c r="P9" s="116"/>
      <c r="Q9" s="116"/>
    </row>
    <row r="10" s="119" customFormat="true" ht="26.25" hidden="false" customHeight="true" outlineLevel="0" collapsed="false">
      <c r="A10" s="115"/>
      <c r="B10" s="12" t="s">
        <v>610</v>
      </c>
      <c r="C10" s="12" t="s">
        <v>611</v>
      </c>
      <c r="D10" s="120" t="s">
        <v>507</v>
      </c>
      <c r="E10" s="121" t="s">
        <v>548</v>
      </c>
      <c r="F10" s="116"/>
      <c r="G10" s="117" t="n">
        <v>10000</v>
      </c>
      <c r="H10" s="117" t="n">
        <v>10000</v>
      </c>
      <c r="I10" s="116"/>
      <c r="J10" s="116"/>
      <c r="K10" s="118"/>
      <c r="L10" s="117"/>
      <c r="M10" s="116"/>
      <c r="N10" s="116"/>
      <c r="O10" s="116"/>
      <c r="P10" s="116"/>
      <c r="Q10" s="116"/>
    </row>
    <row r="11" s="119" customFormat="true" ht="26.25" hidden="false" customHeight="true" outlineLevel="0" collapsed="false">
      <c r="A11" s="115"/>
      <c r="B11" s="12" t="s">
        <v>612</v>
      </c>
      <c r="C11" s="12" t="s">
        <v>613</v>
      </c>
      <c r="D11" s="120" t="s">
        <v>507</v>
      </c>
      <c r="E11" s="121" t="s">
        <v>548</v>
      </c>
      <c r="F11" s="116"/>
      <c r="G11" s="117" t="n">
        <v>5000</v>
      </c>
      <c r="H11" s="117" t="n">
        <v>5000</v>
      </c>
      <c r="I11" s="116"/>
      <c r="J11" s="116"/>
      <c r="K11" s="118"/>
      <c r="L11" s="117"/>
      <c r="M11" s="116"/>
      <c r="N11" s="116"/>
      <c r="O11" s="116"/>
      <c r="P11" s="116"/>
      <c r="Q11" s="116"/>
    </row>
    <row r="12" s="119" customFormat="true" ht="26.25" hidden="false" customHeight="true" outlineLevel="0" collapsed="false">
      <c r="A12" s="115"/>
      <c r="B12" s="12" t="s">
        <v>614</v>
      </c>
      <c r="C12" s="12" t="s">
        <v>615</v>
      </c>
      <c r="D12" s="120" t="s">
        <v>507</v>
      </c>
      <c r="E12" s="121" t="s">
        <v>548</v>
      </c>
      <c r="F12" s="116"/>
      <c r="G12" s="117" t="n">
        <v>20000</v>
      </c>
      <c r="H12" s="117" t="n">
        <v>20000</v>
      </c>
      <c r="I12" s="116"/>
      <c r="J12" s="116"/>
      <c r="K12" s="118"/>
      <c r="L12" s="117"/>
      <c r="M12" s="116"/>
      <c r="N12" s="116"/>
      <c r="O12" s="116"/>
      <c r="P12" s="116"/>
      <c r="Q12" s="116"/>
    </row>
    <row r="13" s="119" customFormat="true" ht="26.25" hidden="false" customHeight="true" outlineLevel="0" collapsed="false">
      <c r="A13" s="12" t="s">
        <v>319</v>
      </c>
      <c r="B13" s="115"/>
      <c r="C13" s="115"/>
      <c r="D13" s="115"/>
      <c r="E13" s="115"/>
      <c r="F13" s="116"/>
      <c r="G13" s="117" t="n">
        <v>16950</v>
      </c>
      <c r="H13" s="117" t="n">
        <v>16950</v>
      </c>
      <c r="I13" s="116"/>
      <c r="J13" s="116"/>
      <c r="K13" s="118"/>
      <c r="L13" s="117"/>
      <c r="M13" s="116"/>
      <c r="N13" s="116"/>
      <c r="O13" s="116"/>
      <c r="P13" s="116"/>
      <c r="Q13" s="116"/>
    </row>
    <row r="14" s="119" customFormat="true" ht="26.25" hidden="false" customHeight="true" outlineLevel="0" collapsed="false">
      <c r="A14" s="115"/>
      <c r="B14" s="12" t="s">
        <v>616</v>
      </c>
      <c r="C14" s="12" t="s">
        <v>617</v>
      </c>
      <c r="D14" s="120" t="s">
        <v>618</v>
      </c>
      <c r="E14" s="120" t="n">
        <v>8</v>
      </c>
      <c r="F14" s="116"/>
      <c r="G14" s="117" t="n">
        <v>16950</v>
      </c>
      <c r="H14" s="117" t="n">
        <v>16950</v>
      </c>
      <c r="I14" s="116"/>
      <c r="J14" s="116"/>
      <c r="K14" s="118"/>
      <c r="L14" s="117"/>
      <c r="M14" s="116"/>
      <c r="N14" s="116"/>
      <c r="O14" s="116"/>
      <c r="P14" s="116"/>
      <c r="Q14" s="116"/>
    </row>
    <row r="15" s="119" customFormat="true" ht="26.25" hidden="false" customHeight="true" outlineLevel="0" collapsed="false">
      <c r="A15" s="12" t="s">
        <v>319</v>
      </c>
      <c r="B15" s="115"/>
      <c r="C15" s="115"/>
      <c r="D15" s="115"/>
      <c r="E15" s="115"/>
      <c r="F15" s="116"/>
      <c r="G15" s="117" t="n">
        <v>18400</v>
      </c>
      <c r="H15" s="117" t="n">
        <v>18400</v>
      </c>
      <c r="I15" s="116"/>
      <c r="J15" s="116"/>
      <c r="K15" s="118"/>
      <c r="L15" s="117"/>
      <c r="M15" s="116"/>
      <c r="N15" s="116"/>
      <c r="O15" s="116"/>
      <c r="P15" s="116"/>
      <c r="Q15" s="116"/>
    </row>
    <row r="16" s="119" customFormat="true" ht="26.25" hidden="false" customHeight="true" outlineLevel="0" collapsed="false">
      <c r="A16" s="115"/>
      <c r="B16" s="12" t="s">
        <v>616</v>
      </c>
      <c r="C16" s="12" t="s">
        <v>617</v>
      </c>
      <c r="D16" s="120" t="s">
        <v>618</v>
      </c>
      <c r="E16" s="120" t="n">
        <v>7</v>
      </c>
      <c r="F16" s="116"/>
      <c r="G16" s="117" t="n">
        <v>15000</v>
      </c>
      <c r="H16" s="117" t="n">
        <v>15000</v>
      </c>
      <c r="I16" s="116"/>
      <c r="J16" s="116"/>
      <c r="K16" s="118"/>
      <c r="L16" s="117"/>
      <c r="M16" s="116"/>
      <c r="N16" s="116"/>
      <c r="O16" s="116"/>
      <c r="P16" s="116"/>
      <c r="Q16" s="116"/>
    </row>
    <row r="17" s="119" customFormat="true" ht="26.25" hidden="false" customHeight="true" outlineLevel="0" collapsed="false">
      <c r="A17" s="115"/>
      <c r="B17" s="12" t="s">
        <v>619</v>
      </c>
      <c r="C17" s="12" t="s">
        <v>620</v>
      </c>
      <c r="D17" s="120" t="s">
        <v>621</v>
      </c>
      <c r="E17" s="120" t="n">
        <v>20</v>
      </c>
      <c r="F17" s="116"/>
      <c r="G17" s="117" t="n">
        <v>3400</v>
      </c>
      <c r="H17" s="117" t="n">
        <v>3400</v>
      </c>
      <c r="I17" s="116"/>
      <c r="J17" s="116"/>
      <c r="K17" s="118"/>
      <c r="L17" s="117"/>
      <c r="M17" s="116"/>
      <c r="N17" s="116"/>
      <c r="O17" s="116"/>
      <c r="P17" s="116"/>
      <c r="Q17" s="116"/>
    </row>
    <row r="18" s="119" customFormat="true" ht="26.25" hidden="false" customHeight="true" outlineLevel="0" collapsed="false">
      <c r="A18" s="12" t="s">
        <v>319</v>
      </c>
      <c r="B18" s="115"/>
      <c r="C18" s="115"/>
      <c r="D18" s="115"/>
      <c r="E18" s="115"/>
      <c r="F18" s="116"/>
      <c r="G18" s="117" t="n">
        <v>5900</v>
      </c>
      <c r="H18" s="117" t="n">
        <v>5900</v>
      </c>
      <c r="I18" s="116"/>
      <c r="J18" s="116"/>
      <c r="K18" s="118"/>
      <c r="L18" s="117"/>
      <c r="M18" s="116"/>
      <c r="N18" s="116"/>
      <c r="O18" s="116"/>
      <c r="P18" s="116"/>
      <c r="Q18" s="116"/>
    </row>
    <row r="19" s="119" customFormat="true" ht="26.25" hidden="false" customHeight="true" outlineLevel="0" collapsed="false">
      <c r="A19" s="115"/>
      <c r="B19" s="12" t="s">
        <v>616</v>
      </c>
      <c r="C19" s="12" t="s">
        <v>617</v>
      </c>
      <c r="D19" s="120" t="s">
        <v>618</v>
      </c>
      <c r="E19" s="120" t="n">
        <v>2</v>
      </c>
      <c r="F19" s="116"/>
      <c r="G19" s="117" t="n">
        <v>4200</v>
      </c>
      <c r="H19" s="117" t="n">
        <v>4200</v>
      </c>
      <c r="I19" s="116"/>
      <c r="J19" s="116"/>
      <c r="K19" s="118"/>
      <c r="L19" s="117"/>
      <c r="M19" s="116"/>
      <c r="N19" s="116"/>
      <c r="O19" s="116"/>
      <c r="P19" s="116"/>
      <c r="Q19" s="116"/>
    </row>
    <row r="20" s="119" customFormat="true" ht="26.25" hidden="false" customHeight="true" outlineLevel="0" collapsed="false">
      <c r="A20" s="115"/>
      <c r="B20" s="12" t="s">
        <v>619</v>
      </c>
      <c r="C20" s="12" t="s">
        <v>620</v>
      </c>
      <c r="D20" s="120" t="s">
        <v>621</v>
      </c>
      <c r="E20" s="120" t="n">
        <v>10</v>
      </c>
      <c r="F20" s="116"/>
      <c r="G20" s="117" t="n">
        <v>1700</v>
      </c>
      <c r="H20" s="117" t="n">
        <v>1700</v>
      </c>
      <c r="I20" s="116"/>
      <c r="J20" s="116"/>
      <c r="K20" s="118"/>
      <c r="L20" s="117"/>
      <c r="M20" s="116"/>
      <c r="N20" s="116"/>
      <c r="O20" s="116"/>
      <c r="P20" s="116"/>
      <c r="Q20" s="116"/>
    </row>
    <row r="21" s="119" customFormat="true" ht="26.25" hidden="false" customHeight="true" outlineLevel="0" collapsed="false">
      <c r="A21" s="12" t="s">
        <v>319</v>
      </c>
      <c r="B21" s="115"/>
      <c r="C21" s="115"/>
      <c r="D21" s="115"/>
      <c r="E21" s="115"/>
      <c r="F21" s="116"/>
      <c r="G21" s="117" t="n">
        <v>14040</v>
      </c>
      <c r="H21" s="117" t="n">
        <v>14040</v>
      </c>
      <c r="I21" s="116"/>
      <c r="J21" s="116"/>
      <c r="K21" s="118"/>
      <c r="L21" s="117"/>
      <c r="M21" s="116"/>
      <c r="N21" s="116"/>
      <c r="O21" s="116"/>
      <c r="P21" s="116"/>
      <c r="Q21" s="116"/>
    </row>
    <row r="22" s="119" customFormat="true" ht="26.25" hidden="false" customHeight="true" outlineLevel="0" collapsed="false">
      <c r="A22" s="115"/>
      <c r="B22" s="12" t="s">
        <v>616</v>
      </c>
      <c r="C22" s="12" t="s">
        <v>617</v>
      </c>
      <c r="D22" s="120" t="s">
        <v>618</v>
      </c>
      <c r="E22" s="120" t="n">
        <v>1</v>
      </c>
      <c r="F22" s="116"/>
      <c r="G22" s="117" t="n">
        <v>3600</v>
      </c>
      <c r="H22" s="117" t="n">
        <v>3600</v>
      </c>
      <c r="I22" s="116"/>
      <c r="J22" s="116"/>
      <c r="K22" s="118"/>
      <c r="L22" s="117"/>
      <c r="M22" s="116"/>
      <c r="N22" s="116"/>
      <c r="O22" s="116"/>
      <c r="P22" s="116"/>
      <c r="Q22" s="116"/>
    </row>
    <row r="23" s="119" customFormat="true" ht="26.25" hidden="false" customHeight="true" outlineLevel="0" collapsed="false">
      <c r="A23" s="115"/>
      <c r="B23" s="12" t="s">
        <v>622</v>
      </c>
      <c r="C23" s="12" t="s">
        <v>622</v>
      </c>
      <c r="D23" s="120" t="s">
        <v>623</v>
      </c>
      <c r="E23" s="120" t="n">
        <v>6</v>
      </c>
      <c r="F23" s="116"/>
      <c r="G23" s="117" t="n">
        <v>4140</v>
      </c>
      <c r="H23" s="117" t="n">
        <v>4140</v>
      </c>
      <c r="I23" s="116"/>
      <c r="J23" s="116"/>
      <c r="K23" s="118"/>
      <c r="L23" s="117"/>
      <c r="M23" s="116"/>
      <c r="N23" s="116"/>
      <c r="O23" s="116"/>
      <c r="P23" s="116"/>
      <c r="Q23" s="116"/>
    </row>
    <row r="24" s="119" customFormat="true" ht="26.25" hidden="false" customHeight="true" outlineLevel="0" collapsed="false">
      <c r="A24" s="115"/>
      <c r="B24" s="12" t="s">
        <v>624</v>
      </c>
      <c r="C24" s="12" t="s">
        <v>624</v>
      </c>
      <c r="D24" s="120" t="s">
        <v>625</v>
      </c>
      <c r="E24" s="120" t="n">
        <v>6</v>
      </c>
      <c r="F24" s="116"/>
      <c r="G24" s="117" t="n">
        <v>2340</v>
      </c>
      <c r="H24" s="117" t="n">
        <v>2340</v>
      </c>
      <c r="I24" s="116"/>
      <c r="J24" s="116"/>
      <c r="K24" s="118"/>
      <c r="L24" s="117"/>
      <c r="M24" s="116"/>
      <c r="N24" s="116"/>
      <c r="O24" s="116"/>
      <c r="P24" s="116"/>
      <c r="Q24" s="116"/>
    </row>
    <row r="25" s="119" customFormat="true" ht="26.25" hidden="false" customHeight="true" outlineLevel="0" collapsed="false">
      <c r="A25" s="115"/>
      <c r="B25" s="12" t="s">
        <v>626</v>
      </c>
      <c r="C25" s="12" t="s">
        <v>627</v>
      </c>
      <c r="D25" s="120" t="s">
        <v>628</v>
      </c>
      <c r="E25" s="120" t="n">
        <v>1</v>
      </c>
      <c r="F25" s="116"/>
      <c r="G25" s="117" t="n">
        <v>1900</v>
      </c>
      <c r="H25" s="117" t="n">
        <v>1900</v>
      </c>
      <c r="I25" s="116"/>
      <c r="J25" s="116"/>
      <c r="K25" s="118"/>
      <c r="L25" s="117"/>
      <c r="M25" s="116"/>
      <c r="N25" s="116"/>
      <c r="O25" s="116"/>
      <c r="P25" s="116"/>
      <c r="Q25" s="116"/>
    </row>
    <row r="26" s="119" customFormat="true" ht="26.25" hidden="false" customHeight="true" outlineLevel="0" collapsed="false">
      <c r="A26" s="115"/>
      <c r="B26" s="12" t="s">
        <v>629</v>
      </c>
      <c r="C26" s="12" t="s">
        <v>629</v>
      </c>
      <c r="D26" s="120" t="s">
        <v>623</v>
      </c>
      <c r="E26" s="120" t="n">
        <v>1</v>
      </c>
      <c r="F26" s="116"/>
      <c r="G26" s="117" t="n">
        <v>360</v>
      </c>
      <c r="H26" s="117" t="n">
        <v>360</v>
      </c>
      <c r="I26" s="116"/>
      <c r="J26" s="116"/>
      <c r="K26" s="118"/>
      <c r="L26" s="117"/>
      <c r="M26" s="116"/>
      <c r="N26" s="116"/>
      <c r="O26" s="116"/>
      <c r="P26" s="116"/>
      <c r="Q26" s="116"/>
    </row>
    <row r="27" s="119" customFormat="true" ht="26.25" hidden="false" customHeight="true" outlineLevel="0" collapsed="false">
      <c r="A27" s="115"/>
      <c r="B27" s="12" t="s">
        <v>630</v>
      </c>
      <c r="C27" s="12" t="s">
        <v>630</v>
      </c>
      <c r="D27" s="120" t="s">
        <v>631</v>
      </c>
      <c r="E27" s="120" t="n">
        <v>2</v>
      </c>
      <c r="F27" s="116"/>
      <c r="G27" s="117" t="n">
        <v>1700</v>
      </c>
      <c r="H27" s="117" t="n">
        <v>1700</v>
      </c>
      <c r="I27" s="116"/>
      <c r="J27" s="116"/>
      <c r="K27" s="118"/>
      <c r="L27" s="117"/>
      <c r="M27" s="116"/>
      <c r="N27" s="116"/>
      <c r="O27" s="116"/>
      <c r="P27" s="116"/>
      <c r="Q27" s="116"/>
    </row>
    <row r="28" s="119" customFormat="true" ht="26.25" hidden="false" customHeight="true" outlineLevel="0" collapsed="false">
      <c r="A28" s="122" t="s">
        <v>60</v>
      </c>
      <c r="B28" s="122"/>
      <c r="C28" s="122"/>
      <c r="D28" s="122"/>
      <c r="E28" s="122"/>
      <c r="F28" s="116"/>
      <c r="G28" s="117" t="n">
        <f aca="false">G8+G13+G15+G18+G21</f>
        <v>130290</v>
      </c>
      <c r="H28" s="117" t="n">
        <f aca="false">H8+H13+H15+H18+H21</f>
        <v>130290</v>
      </c>
      <c r="I28" s="116"/>
      <c r="J28" s="116"/>
      <c r="K28" s="118"/>
      <c r="L28" s="117"/>
      <c r="M28" s="116"/>
      <c r="N28" s="116"/>
      <c r="O28" s="116"/>
      <c r="P28" s="116"/>
      <c r="Q28" s="11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8:E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38" width="15.7"/>
    <col collapsed="false" customWidth="true" hidden="false" outlineLevel="0" max="11" min="8" style="1" width="15.7"/>
    <col collapsed="false" customWidth="true" hidden="false" outlineLevel="0" max="12" min="12" style="2" width="15.7"/>
    <col collapsed="false" customWidth="true" hidden="false" outlineLevel="0" max="16" min="13" style="1" width="15.7"/>
    <col collapsed="false" customWidth="true" hidden="false" outlineLevel="0" max="17" min="17" style="2" width="15.7"/>
    <col collapsed="false" customWidth="true" hidden="false" outlineLevel="0" max="18" min="18" style="1" width="15.7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123"/>
      <c r="I1" s="123"/>
      <c r="J1" s="123"/>
      <c r="K1" s="123"/>
      <c r="L1" s="124"/>
      <c r="M1" s="68"/>
      <c r="N1" s="68"/>
      <c r="O1" s="68"/>
      <c r="P1" s="68"/>
      <c r="Q1" s="125"/>
      <c r="R1" s="76" t="s">
        <v>632</v>
      </c>
    </row>
    <row r="2" customFormat="false" ht="39" hidden="false" customHeight="true" outlineLevel="0" collapsed="false">
      <c r="A2" s="99" t="s">
        <v>6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4"/>
      <c r="F3" s="4"/>
      <c r="G3" s="4"/>
      <c r="H3" s="123"/>
      <c r="I3" s="123"/>
      <c r="J3" s="123"/>
      <c r="K3" s="123"/>
      <c r="L3" s="124"/>
      <c r="M3" s="68"/>
      <c r="N3" s="68"/>
      <c r="O3" s="68"/>
      <c r="P3" s="68"/>
      <c r="Q3" s="125"/>
      <c r="R3" s="76" t="s">
        <v>246</v>
      </c>
    </row>
    <row r="4" customFormat="false" ht="20" hidden="false" customHeight="true" outlineLevel="0" collapsed="false">
      <c r="A4" s="43" t="s">
        <v>598</v>
      </c>
      <c r="B4" s="43" t="s">
        <v>634</v>
      </c>
      <c r="C4" s="43" t="s">
        <v>635</v>
      </c>
      <c r="D4" s="43" t="s">
        <v>636</v>
      </c>
      <c r="E4" s="43" t="s">
        <v>637</v>
      </c>
      <c r="F4" s="43" t="s">
        <v>638</v>
      </c>
      <c r="G4" s="43" t="s">
        <v>639</v>
      </c>
      <c r="H4" s="43" t="s">
        <v>262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20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60</v>
      </c>
      <c r="I5" s="43" t="s">
        <v>63</v>
      </c>
      <c r="J5" s="43" t="s">
        <v>604</v>
      </c>
      <c r="K5" s="43" t="s">
        <v>605</v>
      </c>
      <c r="L5" s="126" t="s">
        <v>606</v>
      </c>
      <c r="M5" s="43" t="s">
        <v>67</v>
      </c>
      <c r="N5" s="43"/>
      <c r="O5" s="43"/>
      <c r="P5" s="43"/>
      <c r="Q5" s="43"/>
      <c r="R5" s="43"/>
    </row>
    <row r="6" customFormat="false" ht="30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26"/>
      <c r="M6" s="43" t="s">
        <v>62</v>
      </c>
      <c r="N6" s="43" t="s">
        <v>68</v>
      </c>
      <c r="O6" s="43" t="s">
        <v>460</v>
      </c>
      <c r="P6" s="43" t="s">
        <v>70</v>
      </c>
      <c r="Q6" s="79" t="s">
        <v>71</v>
      </c>
      <c r="R6" s="43" t="s">
        <v>72</v>
      </c>
    </row>
    <row r="7" customFormat="false" ht="20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0" hidden="false" customHeight="true" outlineLevel="0" collapsed="false">
      <c r="A8" s="120"/>
      <c r="B8" s="120"/>
      <c r="C8" s="120"/>
      <c r="D8" s="120"/>
      <c r="E8" s="120"/>
      <c r="F8" s="120"/>
      <c r="G8" s="12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0" hidden="false" customHeight="true" outlineLevel="0" collapsed="false">
      <c r="A9" s="94"/>
      <c r="B9" s="93"/>
      <c r="C9" s="93"/>
      <c r="D9" s="93"/>
      <c r="E9" s="93"/>
      <c r="F9" s="93"/>
      <c r="G9" s="93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</row>
    <row r="10" customFormat="false" ht="20" hidden="false" customHeight="true" outlineLevel="0" collapsed="false">
      <c r="A10" s="120" t="s">
        <v>243</v>
      </c>
      <c r="B10" s="120"/>
      <c r="C10" s="120"/>
      <c r="D10" s="120"/>
      <c r="E10" s="120"/>
      <c r="F10" s="120"/>
      <c r="G10" s="120"/>
      <c r="H10" s="18"/>
      <c r="I10" s="18"/>
      <c r="J10" s="18"/>
      <c r="K10" s="18"/>
      <c r="L10" s="128"/>
      <c r="M10" s="18"/>
      <c r="N10" s="18"/>
      <c r="O10" s="18"/>
      <c r="P10" s="18"/>
      <c r="Q10" s="128"/>
      <c r="R10" s="18"/>
    </row>
    <row r="11" customFormat="false" ht="20" hidden="false" customHeight="true" outlineLevel="0" collapsed="false">
      <c r="A11" s="129" t="s">
        <v>59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5" min="2" style="1" width="15.7"/>
    <col collapsed="false" customWidth="true" hidden="false" outlineLevel="0" max="246" min="16" style="2" width="9.13"/>
    <col collapsed="false" customWidth="false" hidden="false" outlineLevel="0" max="257" min="247" style="2" width="8.87"/>
  </cols>
  <sheetData>
    <row r="1" s="6" customFormat="true" ht="15" hidden="false" customHeight="true" outlineLevel="0" collapsed="false">
      <c r="A1" s="4"/>
      <c r="B1" s="4"/>
      <c r="C1" s="4"/>
      <c r="D1" s="5"/>
      <c r="E1" s="1"/>
      <c r="F1" s="1"/>
      <c r="G1" s="1"/>
      <c r="H1" s="1"/>
      <c r="I1" s="1"/>
      <c r="J1" s="1"/>
      <c r="K1" s="1"/>
      <c r="L1" s="1"/>
      <c r="M1" s="1"/>
      <c r="N1" s="1"/>
      <c r="O1" s="28" t="s">
        <v>640</v>
      </c>
    </row>
    <row r="2" s="2" customFormat="true" ht="39" hidden="false" customHeight="true" outlineLevel="0" collapsed="false">
      <c r="A2" s="99" t="s">
        <v>6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6" customFormat="true" ht="20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"/>
      <c r="K3" s="1"/>
      <c r="L3" s="1"/>
      <c r="M3" s="1"/>
      <c r="N3" s="1"/>
      <c r="O3" s="28" t="s">
        <v>246</v>
      </c>
    </row>
    <row r="4" s="84" customFormat="true" ht="20" hidden="false" customHeight="true" outlineLevel="0" collapsed="false">
      <c r="A4" s="10" t="s">
        <v>642</v>
      </c>
      <c r="B4" s="102" t="s">
        <v>262</v>
      </c>
      <c r="C4" s="102"/>
      <c r="D4" s="102"/>
      <c r="E4" s="102" t="s">
        <v>6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84" customFormat="true" ht="20" hidden="false" customHeight="true" outlineLevel="0" collapsed="false">
      <c r="A5" s="10"/>
      <c r="B5" s="131" t="s">
        <v>60</v>
      </c>
      <c r="C5" s="132" t="s">
        <v>63</v>
      </c>
      <c r="D5" s="133" t="s">
        <v>644</v>
      </c>
      <c r="E5" s="10" t="s">
        <v>645</v>
      </c>
      <c r="F5" s="10" t="s">
        <v>646</v>
      </c>
      <c r="G5" s="10" t="s">
        <v>647</v>
      </c>
      <c r="H5" s="10" t="s">
        <v>648</v>
      </c>
      <c r="I5" s="10" t="s">
        <v>74</v>
      </c>
      <c r="J5" s="10" t="s">
        <v>649</v>
      </c>
      <c r="K5" s="10" t="s">
        <v>650</v>
      </c>
      <c r="L5" s="10" t="s">
        <v>651</v>
      </c>
      <c r="M5" s="10" t="s">
        <v>652</v>
      </c>
      <c r="N5" s="10" t="s">
        <v>653</v>
      </c>
      <c r="O5" s="126" t="s">
        <v>654</v>
      </c>
    </row>
    <row r="6" s="84" customFormat="true" ht="20" hidden="false" customHeight="true" outlineLevel="0" collapsed="false">
      <c r="A6" s="10" t="n">
        <v>1</v>
      </c>
      <c r="B6" s="10" t="n">
        <v>2</v>
      </c>
      <c r="C6" s="10" t="n">
        <v>3</v>
      </c>
      <c r="D6" s="134" t="n">
        <v>4</v>
      </c>
      <c r="E6" s="10" t="n">
        <v>5</v>
      </c>
      <c r="F6" s="10" t="n">
        <v>6</v>
      </c>
      <c r="G6" s="10" t="n">
        <v>7</v>
      </c>
      <c r="H6" s="134" t="n">
        <v>8</v>
      </c>
      <c r="I6" s="10" t="n">
        <v>9</v>
      </c>
      <c r="J6" s="10" t="n">
        <v>10</v>
      </c>
      <c r="K6" s="10" t="n">
        <v>11</v>
      </c>
      <c r="L6" s="134" t="n">
        <v>12</v>
      </c>
      <c r="M6" s="10" t="n">
        <v>13</v>
      </c>
      <c r="N6" s="10" t="n">
        <v>14</v>
      </c>
      <c r="O6" s="10" t="n">
        <v>15</v>
      </c>
    </row>
    <row r="7" s="2" customFormat="true" ht="20" hidden="false" customHeight="true" outlineLevel="0" collapsed="false">
      <c r="A7" s="91"/>
      <c r="B7" s="135"/>
      <c r="C7" s="135"/>
      <c r="D7" s="136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s="2" customFormat="true" ht="20" hidden="false" customHeight="true" outlineLevel="0" collapsed="false">
      <c r="A8" s="92"/>
      <c r="B8" s="135"/>
      <c r="C8" s="135"/>
      <c r="D8" s="136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0" hidden="false" customHeight="true" outlineLevel="0" collapsed="false">
      <c r="A9" s="96" t="s">
        <v>59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34.28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2" width="11.28"/>
    <col collapsed="false" customWidth="true" hidden="false" outlineLevel="0" max="8" min="8" style="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" width="18.83"/>
    <col collapsed="false" customWidth="false" hidden="false" outlineLevel="0" max="257" min="12" style="2" width="9.13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1"/>
      <c r="H1" s="1"/>
      <c r="K1" s="28" t="s">
        <v>655</v>
      </c>
    </row>
    <row r="2" s="2" customFormat="true" ht="39" hidden="false" customHeight="true" outlineLevel="0" collapsed="false">
      <c r="A2" s="7" t="s">
        <v>6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K3" s="1"/>
    </row>
    <row r="4" s="84" customFormat="true" ht="42" hidden="false" customHeight="true" outlineLevel="0" collapsed="false">
      <c r="A4" s="43" t="s">
        <v>477</v>
      </c>
      <c r="B4" s="43" t="s">
        <v>256</v>
      </c>
      <c r="C4" s="43" t="s">
        <v>478</v>
      </c>
      <c r="D4" s="43" t="s">
        <v>479</v>
      </c>
      <c r="E4" s="43" t="s">
        <v>480</v>
      </c>
      <c r="F4" s="43" t="s">
        <v>481</v>
      </c>
      <c r="G4" s="83" t="s">
        <v>482</v>
      </c>
      <c r="H4" s="43" t="s">
        <v>483</v>
      </c>
      <c r="I4" s="83" t="s">
        <v>484</v>
      </c>
      <c r="J4" s="83" t="s">
        <v>485</v>
      </c>
      <c r="K4" s="43" t="s">
        <v>486</v>
      </c>
    </row>
    <row r="5" s="84" customFormat="true" ht="20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</row>
    <row r="6" s="2" customFormat="true" ht="42" hidden="false" customHeight="true" outlineLevel="0" collapsed="false">
      <c r="A6" s="91"/>
      <c r="B6" s="91"/>
      <c r="C6" s="92"/>
      <c r="D6" s="92"/>
      <c r="E6" s="92"/>
      <c r="F6" s="93"/>
      <c r="G6" s="94"/>
      <c r="H6" s="93"/>
      <c r="I6" s="94"/>
      <c r="J6" s="94"/>
      <c r="K6" s="93"/>
    </row>
    <row r="7" s="2" customFormat="true" ht="42.75" hidden="false" customHeight="true" outlineLevel="0" collapsed="false">
      <c r="A7" s="95"/>
      <c r="B7" s="95"/>
      <c r="C7" s="95"/>
      <c r="D7" s="95"/>
      <c r="E7" s="95"/>
      <c r="F7" s="91"/>
      <c r="G7" s="95"/>
      <c r="H7" s="91"/>
      <c r="I7" s="95"/>
      <c r="J7" s="95"/>
      <c r="K7" s="91"/>
    </row>
    <row r="8" customFormat="false" ht="20" hidden="false" customHeight="true" outlineLevel="0" collapsed="false">
      <c r="A8" s="96" t="s">
        <v>592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" zeroHeight="false" outlineLevelRow="0" outlineLevelCol="0"/>
  <cols>
    <col collapsed="false" customWidth="true" hidden="false" outlineLevel="0" max="8" min="1" style="137" width="20.7"/>
    <col collapsed="false" customWidth="false" hidden="false" outlineLevel="0" max="257" min="9" style="137" width="9.13"/>
  </cols>
  <sheetData>
    <row r="1" s="138" customFormat="true" ht="15" hidden="false" customHeight="true" outlineLevel="0" collapsed="false">
      <c r="H1" s="139" t="s">
        <v>657</v>
      </c>
    </row>
    <row r="2" customFormat="false" ht="39" hidden="false" customHeight="true" outlineLevel="0" collapsed="false">
      <c r="A2" s="140" t="s">
        <v>658</v>
      </c>
      <c r="B2" s="140"/>
      <c r="C2" s="140"/>
      <c r="D2" s="140"/>
      <c r="E2" s="140"/>
      <c r="F2" s="140"/>
      <c r="G2" s="140"/>
      <c r="H2" s="140"/>
    </row>
    <row r="3" s="138" customFormat="true" ht="20" hidden="false" customHeight="true" outlineLevel="0" collapsed="false">
      <c r="A3" s="141" t="s">
        <v>2</v>
      </c>
      <c r="B3" s="141"/>
    </row>
    <row r="4" s="143" customFormat="true" ht="20" hidden="false" customHeight="true" outlineLevel="0" collapsed="false">
      <c r="A4" s="142" t="s">
        <v>255</v>
      </c>
      <c r="B4" s="142" t="s">
        <v>659</v>
      </c>
      <c r="C4" s="142" t="s">
        <v>660</v>
      </c>
      <c r="D4" s="142" t="s">
        <v>661</v>
      </c>
      <c r="E4" s="142" t="s">
        <v>662</v>
      </c>
      <c r="F4" s="142" t="s">
        <v>663</v>
      </c>
      <c r="G4" s="142"/>
      <c r="H4" s="142"/>
    </row>
    <row r="5" s="143" customFormat="true" ht="20" hidden="false" customHeight="true" outlineLevel="0" collapsed="false">
      <c r="A5" s="142"/>
      <c r="B5" s="142"/>
      <c r="C5" s="142"/>
      <c r="D5" s="142"/>
      <c r="E5" s="142"/>
      <c r="F5" s="90" t="s">
        <v>602</v>
      </c>
      <c r="G5" s="90" t="s">
        <v>664</v>
      </c>
      <c r="H5" s="90" t="s">
        <v>665</v>
      </c>
    </row>
    <row r="6" s="143" customFormat="true" ht="20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</row>
    <row r="7" customFormat="false" ht="20" hidden="false" customHeight="true" outlineLevel="0" collapsed="false">
      <c r="A7" s="145"/>
      <c r="B7" s="145"/>
      <c r="C7" s="145"/>
      <c r="D7" s="145"/>
      <c r="E7" s="145"/>
      <c r="F7" s="146"/>
      <c r="G7" s="146"/>
      <c r="H7" s="146"/>
    </row>
    <row r="8" customFormat="false" ht="20" hidden="false" customHeight="true" outlineLevel="0" collapsed="false">
      <c r="A8" s="145"/>
      <c r="B8" s="145"/>
      <c r="C8" s="145"/>
      <c r="D8" s="145"/>
      <c r="E8" s="145"/>
      <c r="F8" s="146"/>
      <c r="G8" s="146"/>
      <c r="H8" s="146"/>
    </row>
    <row r="9" customFormat="false" ht="20" hidden="false" customHeight="true" outlineLevel="0" collapsed="false">
      <c r="A9" s="147" t="s">
        <v>60</v>
      </c>
      <c r="B9" s="147"/>
      <c r="C9" s="147"/>
      <c r="D9" s="147"/>
      <c r="E9" s="147"/>
      <c r="F9" s="146"/>
      <c r="G9" s="146"/>
      <c r="H9" s="146"/>
    </row>
    <row r="10" customFormat="false" ht="20" hidden="false" customHeight="true" outlineLevel="0" collapsed="false">
      <c r="A10" s="148" t="s">
        <v>592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149" width="20.7"/>
    <col collapsed="false" customWidth="false" hidden="false" outlineLevel="0" max="257" min="12" style="149" width="9.13"/>
  </cols>
  <sheetData>
    <row r="1" s="150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666</v>
      </c>
    </row>
    <row r="2" customFormat="false" ht="39" hidden="false" customHeight="true" outlineLevel="0" collapsed="false">
      <c r="A2" s="7" t="s">
        <v>66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0" customFormat="true" ht="20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5" t="s">
        <v>3</v>
      </c>
    </row>
    <row r="4" s="152" customFormat="true" ht="20" hidden="false" customHeight="true" outlineLevel="0" collapsed="false">
      <c r="A4" s="43" t="s">
        <v>455</v>
      </c>
      <c r="B4" s="43" t="s">
        <v>257</v>
      </c>
      <c r="C4" s="10" t="s">
        <v>456</v>
      </c>
      <c r="D4" s="10" t="s">
        <v>258</v>
      </c>
      <c r="E4" s="10" t="s">
        <v>259</v>
      </c>
      <c r="F4" s="71" t="s">
        <v>457</v>
      </c>
      <c r="G4" s="43" t="s">
        <v>458</v>
      </c>
      <c r="H4" s="10" t="s">
        <v>60</v>
      </c>
      <c r="I4" s="151" t="s">
        <v>668</v>
      </c>
      <c r="J4" s="151"/>
      <c r="K4" s="151"/>
    </row>
    <row r="5" s="152" customFormat="true" ht="20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79" t="s">
        <v>63</v>
      </c>
      <c r="J5" s="79" t="s">
        <v>64</v>
      </c>
      <c r="K5" s="79" t="s">
        <v>65</v>
      </c>
    </row>
    <row r="6" s="152" customFormat="true" ht="20" hidden="false" customHeight="true" outlineLevel="0" collapsed="false">
      <c r="A6" s="10" t="n">
        <v>1</v>
      </c>
      <c r="B6" s="10" t="n">
        <v>2</v>
      </c>
      <c r="C6" s="10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  <c r="K6" s="153" t="n">
        <v>11</v>
      </c>
    </row>
    <row r="7" s="38" customFormat="true" ht="22.5" hidden="false" customHeight="true" outlineLevel="0" collapsed="false">
      <c r="A7" s="37" t="s">
        <v>669</v>
      </c>
      <c r="B7" s="36" t="s">
        <v>670</v>
      </c>
      <c r="C7" s="37" t="s">
        <v>76</v>
      </c>
      <c r="D7" s="37"/>
      <c r="E7" s="37"/>
      <c r="F7" s="37"/>
      <c r="G7" s="37"/>
      <c r="H7" s="14" t="n">
        <v>75000</v>
      </c>
      <c r="I7" s="14" t="n">
        <v>75000</v>
      </c>
      <c r="J7" s="14"/>
      <c r="K7" s="14"/>
    </row>
    <row r="8" s="38" customFormat="true" ht="22.5" hidden="false" customHeight="true" outlineLevel="0" collapsed="false">
      <c r="A8" s="37"/>
      <c r="B8" s="37"/>
      <c r="C8" s="37"/>
      <c r="D8" s="36" t="s">
        <v>162</v>
      </c>
      <c r="E8" s="37" t="s">
        <v>163</v>
      </c>
      <c r="F8" s="36" t="s">
        <v>345</v>
      </c>
      <c r="G8" s="37" t="s">
        <v>346</v>
      </c>
      <c r="H8" s="14" t="n">
        <v>75000</v>
      </c>
      <c r="I8" s="14" t="n">
        <v>75000</v>
      </c>
      <c r="J8" s="14"/>
      <c r="K8" s="14"/>
    </row>
    <row r="9" s="38" customFormat="true" ht="22.5" hidden="false" customHeight="true" outlineLevel="0" collapsed="false">
      <c r="A9" s="37" t="s">
        <v>669</v>
      </c>
      <c r="B9" s="37" t="s">
        <v>671</v>
      </c>
      <c r="C9" s="37" t="s">
        <v>76</v>
      </c>
      <c r="D9" s="37"/>
      <c r="E9" s="37"/>
      <c r="F9" s="37"/>
      <c r="G9" s="37"/>
      <c r="H9" s="14" t="n">
        <v>1000000</v>
      </c>
      <c r="I9" s="14" t="n">
        <v>1000000</v>
      </c>
      <c r="J9" s="14"/>
      <c r="K9" s="14"/>
    </row>
    <row r="10" s="38" customFormat="true" ht="22.5" hidden="false" customHeight="true" outlineLevel="0" collapsed="false">
      <c r="A10" s="37"/>
      <c r="B10" s="37"/>
      <c r="C10" s="37"/>
      <c r="D10" s="36" t="s">
        <v>181</v>
      </c>
      <c r="E10" s="37" t="s">
        <v>182</v>
      </c>
      <c r="F10" s="36" t="s">
        <v>672</v>
      </c>
      <c r="G10" s="37" t="s">
        <v>673</v>
      </c>
      <c r="H10" s="14" t="n">
        <v>1000000</v>
      </c>
      <c r="I10" s="14" t="n">
        <v>1000000</v>
      </c>
      <c r="J10" s="14"/>
      <c r="K10" s="14"/>
    </row>
    <row r="11" s="38" customFormat="true" ht="22.5" hidden="false" customHeight="true" outlineLevel="0" collapsed="false">
      <c r="A11" s="37" t="s">
        <v>669</v>
      </c>
      <c r="B11" s="37" t="s">
        <v>674</v>
      </c>
      <c r="C11" s="37" t="s">
        <v>76</v>
      </c>
      <c r="D11" s="37"/>
      <c r="E11" s="37"/>
      <c r="F11" s="37"/>
      <c r="G11" s="37"/>
      <c r="H11" s="14" t="n">
        <v>90000</v>
      </c>
      <c r="I11" s="14" t="n">
        <v>90000</v>
      </c>
      <c r="J11" s="14"/>
      <c r="K11" s="14"/>
    </row>
    <row r="12" s="38" customFormat="true" ht="22.5" hidden="false" customHeight="true" outlineLevel="0" collapsed="false">
      <c r="A12" s="37"/>
      <c r="B12" s="37"/>
      <c r="C12" s="37"/>
      <c r="D12" s="36" t="s">
        <v>181</v>
      </c>
      <c r="E12" s="37" t="s">
        <v>182</v>
      </c>
      <c r="F12" s="36" t="s">
        <v>672</v>
      </c>
      <c r="G12" s="37" t="s">
        <v>673</v>
      </c>
      <c r="H12" s="14" t="n">
        <v>90000</v>
      </c>
      <c r="I12" s="14" t="n">
        <v>90000</v>
      </c>
      <c r="J12" s="14"/>
      <c r="K12" s="14"/>
    </row>
    <row r="13" s="38" customFormat="true" ht="22.5" hidden="false" customHeight="true" outlineLevel="0" collapsed="false">
      <c r="A13" s="37" t="s">
        <v>669</v>
      </c>
      <c r="B13" s="37" t="s">
        <v>675</v>
      </c>
      <c r="C13" s="37" t="s">
        <v>76</v>
      </c>
      <c r="D13" s="37"/>
      <c r="E13" s="37"/>
      <c r="F13" s="37"/>
      <c r="G13" s="37"/>
      <c r="H13" s="14" t="n">
        <v>50000</v>
      </c>
      <c r="I13" s="14" t="n">
        <v>50000</v>
      </c>
      <c r="J13" s="14"/>
      <c r="K13" s="14"/>
    </row>
    <row r="14" s="38" customFormat="true" ht="22.5" hidden="false" customHeight="true" outlineLevel="0" collapsed="false">
      <c r="A14" s="37"/>
      <c r="B14" s="37"/>
      <c r="C14" s="37"/>
      <c r="D14" s="36" t="s">
        <v>183</v>
      </c>
      <c r="E14" s="37" t="s">
        <v>184</v>
      </c>
      <c r="F14" s="36" t="s">
        <v>469</v>
      </c>
      <c r="G14" s="37" t="s">
        <v>470</v>
      </c>
      <c r="H14" s="14" t="n">
        <v>50000</v>
      </c>
      <c r="I14" s="14" t="n">
        <v>50000</v>
      </c>
      <c r="J14" s="14"/>
      <c r="K14" s="14"/>
    </row>
    <row r="15" s="38" customFormat="true" ht="22.5" hidden="false" customHeight="true" outlineLevel="0" collapsed="false">
      <c r="A15" s="37" t="s">
        <v>669</v>
      </c>
      <c r="B15" s="37" t="s">
        <v>676</v>
      </c>
      <c r="C15" s="37" t="s">
        <v>76</v>
      </c>
      <c r="D15" s="37"/>
      <c r="E15" s="37"/>
      <c r="F15" s="37"/>
      <c r="G15" s="37"/>
      <c r="H15" s="14" t="n">
        <v>490000</v>
      </c>
      <c r="I15" s="14" t="n">
        <v>490000</v>
      </c>
      <c r="J15" s="14"/>
      <c r="K15" s="14"/>
    </row>
    <row r="16" s="38" customFormat="true" ht="22.5" hidden="false" customHeight="true" outlineLevel="0" collapsed="false">
      <c r="A16" s="37"/>
      <c r="B16" s="37"/>
      <c r="C16" s="37"/>
      <c r="D16" s="36" t="s">
        <v>181</v>
      </c>
      <c r="E16" s="37" t="s">
        <v>182</v>
      </c>
      <c r="F16" s="36" t="s">
        <v>672</v>
      </c>
      <c r="G16" s="37" t="s">
        <v>673</v>
      </c>
      <c r="H16" s="14" t="n">
        <v>490000</v>
      </c>
      <c r="I16" s="14" t="n">
        <v>490000</v>
      </c>
      <c r="J16" s="14"/>
      <c r="K16" s="14"/>
    </row>
    <row r="17" s="38" customFormat="true" ht="22.5" hidden="false" customHeight="true" outlineLevel="0" collapsed="false">
      <c r="A17" s="37" t="s">
        <v>669</v>
      </c>
      <c r="B17" s="37" t="s">
        <v>465</v>
      </c>
      <c r="C17" s="37" t="s">
        <v>76</v>
      </c>
      <c r="D17" s="37"/>
      <c r="E17" s="37"/>
      <c r="F17" s="37"/>
      <c r="G17" s="37"/>
      <c r="H17" s="14" t="n">
        <v>120000</v>
      </c>
      <c r="I17" s="14" t="n">
        <v>120000</v>
      </c>
      <c r="J17" s="14"/>
      <c r="K17" s="14"/>
    </row>
    <row r="18" s="38" customFormat="true" ht="22.5" hidden="false" customHeight="true" outlineLevel="0" collapsed="false">
      <c r="A18" s="37"/>
      <c r="B18" s="37"/>
      <c r="C18" s="37"/>
      <c r="D18" s="36" t="s">
        <v>183</v>
      </c>
      <c r="E18" s="37" t="s">
        <v>184</v>
      </c>
      <c r="F18" s="36" t="s">
        <v>320</v>
      </c>
      <c r="G18" s="37" t="s">
        <v>321</v>
      </c>
      <c r="H18" s="14" t="n">
        <v>120000</v>
      </c>
      <c r="I18" s="14" t="n">
        <v>120000</v>
      </c>
      <c r="J18" s="14"/>
      <c r="K18" s="14"/>
    </row>
    <row r="19" s="38" customFormat="true" ht="22.5" hidden="false" customHeight="true" outlineLevel="0" collapsed="false">
      <c r="A19" s="63" t="s">
        <v>60</v>
      </c>
      <c r="B19" s="63"/>
      <c r="C19" s="63"/>
      <c r="D19" s="63"/>
      <c r="E19" s="63"/>
      <c r="F19" s="63"/>
      <c r="G19" s="63"/>
      <c r="H19" s="14" t="n">
        <v>1825000</v>
      </c>
      <c r="I19" s="14" t="n">
        <v>1825000</v>
      </c>
      <c r="J19" s="14"/>
      <c r="K19" s="14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54" width="25.7"/>
    <col collapsed="false" customWidth="false" hidden="false" outlineLevel="0" max="257" min="8" style="154" width="9.13"/>
  </cols>
  <sheetData>
    <row r="1" s="157" customFormat="true" ht="15" hidden="false" customHeight="true" outlineLevel="0" collapsed="false">
      <c r="A1" s="125"/>
      <c r="B1" s="6"/>
      <c r="C1" s="6"/>
      <c r="D1" s="6"/>
      <c r="E1" s="155"/>
      <c r="F1" s="155"/>
      <c r="G1" s="156" t="s">
        <v>677</v>
      </c>
    </row>
    <row r="2" s="154" customFormat="true" ht="39" hidden="false" customHeight="true" outlineLevel="0" collapsed="false">
      <c r="A2" s="158" t="s">
        <v>678</v>
      </c>
      <c r="B2" s="158"/>
      <c r="C2" s="158"/>
      <c r="D2" s="158"/>
      <c r="E2" s="158"/>
      <c r="F2" s="158"/>
      <c r="G2" s="158"/>
    </row>
    <row r="3" s="157" customFormat="true" ht="20" hidden="false" customHeight="true" outlineLevel="0" collapsed="false">
      <c r="A3" s="49" t="s">
        <v>2</v>
      </c>
      <c r="B3" s="49"/>
      <c r="C3" s="49"/>
      <c r="D3" s="49"/>
      <c r="E3" s="155"/>
      <c r="F3" s="155"/>
      <c r="G3" s="156" t="s">
        <v>246</v>
      </c>
    </row>
    <row r="4" s="159" customFormat="true" ht="20" hidden="false" customHeight="true" outlineLevel="0" collapsed="false">
      <c r="A4" s="79" t="s">
        <v>456</v>
      </c>
      <c r="B4" s="79" t="s">
        <v>455</v>
      </c>
      <c r="C4" s="79" t="s">
        <v>257</v>
      </c>
      <c r="D4" s="79" t="s">
        <v>679</v>
      </c>
      <c r="E4" s="79" t="s">
        <v>63</v>
      </c>
      <c r="F4" s="79"/>
      <c r="G4" s="79"/>
    </row>
    <row r="5" s="159" customFormat="true" ht="20" hidden="false" customHeight="true" outlineLevel="0" collapsed="false">
      <c r="A5" s="79"/>
      <c r="B5" s="79"/>
      <c r="C5" s="79"/>
      <c r="D5" s="79"/>
      <c r="E5" s="160" t="s">
        <v>680</v>
      </c>
      <c r="F5" s="160" t="s">
        <v>681</v>
      </c>
      <c r="G5" s="160" t="s">
        <v>682</v>
      </c>
    </row>
    <row r="6" s="159" customFormat="true" ht="20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</row>
    <row r="7" s="38" customFormat="true" ht="22.5" hidden="false" customHeight="true" outlineLevel="0" collapsed="false">
      <c r="A7" s="37" t="s">
        <v>74</v>
      </c>
      <c r="B7" s="37"/>
      <c r="C7" s="37"/>
      <c r="D7" s="37"/>
      <c r="E7" s="14" t="n">
        <v>226000</v>
      </c>
      <c r="F7" s="14"/>
      <c r="G7" s="14"/>
    </row>
    <row r="8" s="38" customFormat="true" ht="22.5" hidden="false" customHeight="true" outlineLevel="0" collapsed="false">
      <c r="A8" s="40" t="s">
        <v>76</v>
      </c>
      <c r="B8" s="37"/>
      <c r="C8" s="37"/>
      <c r="D8" s="37"/>
      <c r="E8" s="14" t="n">
        <v>226000</v>
      </c>
      <c r="F8" s="14"/>
      <c r="G8" s="14"/>
    </row>
    <row r="9" s="38" customFormat="true" ht="22.5" hidden="false" customHeight="true" outlineLevel="0" collapsed="false">
      <c r="A9" s="37"/>
      <c r="B9" s="36" t="s">
        <v>463</v>
      </c>
      <c r="C9" s="37" t="s">
        <v>462</v>
      </c>
      <c r="D9" s="37" t="s">
        <v>683</v>
      </c>
      <c r="E9" s="14" t="n">
        <v>10000</v>
      </c>
      <c r="F9" s="14"/>
      <c r="G9" s="14"/>
    </row>
    <row r="10" s="38" customFormat="true" ht="22.5" hidden="false" customHeight="true" outlineLevel="0" collapsed="false">
      <c r="A10" s="37"/>
      <c r="B10" s="36" t="s">
        <v>463</v>
      </c>
      <c r="C10" s="37" t="s">
        <v>465</v>
      </c>
      <c r="D10" s="37" t="s">
        <v>683</v>
      </c>
      <c r="E10" s="14" t="n">
        <v>120000</v>
      </c>
      <c r="F10" s="14"/>
      <c r="G10" s="14"/>
    </row>
    <row r="11" s="38" customFormat="true" ht="22.5" hidden="false" customHeight="true" outlineLevel="0" collapsed="false">
      <c r="A11" s="37"/>
      <c r="B11" s="36" t="s">
        <v>463</v>
      </c>
      <c r="C11" s="37" t="s">
        <v>471</v>
      </c>
      <c r="D11" s="37" t="s">
        <v>683</v>
      </c>
      <c r="E11" s="14" t="n">
        <v>34000</v>
      </c>
      <c r="F11" s="14"/>
      <c r="G11" s="14"/>
    </row>
    <row r="12" s="38" customFormat="true" ht="22.5" hidden="false" customHeight="true" outlineLevel="0" collapsed="false">
      <c r="A12" s="37"/>
      <c r="B12" s="36" t="s">
        <v>463</v>
      </c>
      <c r="C12" s="37" t="s">
        <v>467</v>
      </c>
      <c r="D12" s="37" t="s">
        <v>683</v>
      </c>
      <c r="E12" s="14" t="n">
        <v>54000</v>
      </c>
      <c r="F12" s="14"/>
      <c r="G12" s="14"/>
    </row>
    <row r="13" s="38" customFormat="true" ht="22.5" hidden="false" customHeight="true" outlineLevel="0" collapsed="false">
      <c r="A13" s="37"/>
      <c r="B13" s="36" t="s">
        <v>463</v>
      </c>
      <c r="C13" s="37" t="s">
        <v>473</v>
      </c>
      <c r="D13" s="37" t="s">
        <v>683</v>
      </c>
      <c r="E13" s="14" t="n">
        <v>8000</v>
      </c>
      <c r="F13" s="14"/>
      <c r="G13" s="14"/>
    </row>
    <row r="14" s="38" customFormat="true" ht="22.5" hidden="false" customHeight="true" outlineLevel="0" collapsed="false">
      <c r="A14" s="63" t="s">
        <v>60</v>
      </c>
      <c r="B14" s="63"/>
      <c r="C14" s="63"/>
      <c r="D14" s="63"/>
      <c r="E14" s="14" t="n">
        <v>226000</v>
      </c>
      <c r="F14" s="14"/>
      <c r="G14" s="14"/>
    </row>
    <row r="15" customFormat="false" ht="12.75" hidden="false" customHeight="false" outlineLevel="0" collapsed="false">
      <c r="A15" s="161" t="s">
        <v>684</v>
      </c>
      <c r="B15" s="161"/>
      <c r="C15" s="161"/>
      <c r="D15" s="161"/>
    </row>
  </sheetData>
  <mergeCells count="7">
    <mergeCell ref="A2:G2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7"/>
    <col collapsed="false" customWidth="true" hidden="false" outlineLevel="0" max="14" min="3" style="1" width="15.7"/>
    <col collapsed="false" customWidth="true" hidden="false" outlineLevel="0" max="18" min="15" style="2" width="15.7"/>
    <col collapsed="false" customWidth="true" hidden="false" outlineLevel="0" max="20" min="19" style="1" width="15.7"/>
    <col collapsed="false" customWidth="false" hidden="false" outlineLevel="0" max="257" min="21" style="2" width="7.99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  <c r="T1" s="28" t="s">
        <v>55</v>
      </c>
    </row>
    <row r="2" customFormat="false" ht="39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27"/>
      <c r="P3" s="27"/>
      <c r="Q3" s="27"/>
      <c r="R3" s="27"/>
      <c r="S3" s="28" t="s">
        <v>3</v>
      </c>
      <c r="T3" s="28" t="s">
        <v>57</v>
      </c>
    </row>
    <row r="4" customFormat="false" ht="20" hidden="false" customHeight="true" outlineLevel="0" collapsed="false">
      <c r="A4" s="30" t="s">
        <v>58</v>
      </c>
      <c r="B4" s="31" t="s">
        <v>59</v>
      </c>
      <c r="C4" s="31" t="s">
        <v>60</v>
      </c>
      <c r="D4" s="31" t="s">
        <v>61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51</v>
      </c>
      <c r="P4" s="31"/>
      <c r="Q4" s="31"/>
      <c r="R4" s="31"/>
      <c r="S4" s="31"/>
      <c r="T4" s="31"/>
    </row>
    <row r="5" customFormat="false" ht="20" hidden="false" customHeight="true" outlineLevel="0" collapsed="false">
      <c r="A5" s="30"/>
      <c r="B5" s="31"/>
      <c r="C5" s="31"/>
      <c r="D5" s="32" t="s">
        <v>62</v>
      </c>
      <c r="E5" s="32" t="s">
        <v>63</v>
      </c>
      <c r="F5" s="32" t="s">
        <v>64</v>
      </c>
      <c r="G5" s="32" t="s">
        <v>65</v>
      </c>
      <c r="H5" s="32" t="s">
        <v>66</v>
      </c>
      <c r="I5" s="32" t="s">
        <v>67</v>
      </c>
      <c r="J5" s="32"/>
      <c r="K5" s="32"/>
      <c r="L5" s="32"/>
      <c r="M5" s="32"/>
      <c r="N5" s="32"/>
      <c r="O5" s="30" t="s">
        <v>62</v>
      </c>
      <c r="P5" s="30" t="s">
        <v>63</v>
      </c>
      <c r="Q5" s="30" t="s">
        <v>64</v>
      </c>
      <c r="R5" s="30" t="s">
        <v>65</v>
      </c>
      <c r="S5" s="30" t="s">
        <v>66</v>
      </c>
      <c r="T5" s="30" t="s">
        <v>67</v>
      </c>
    </row>
    <row r="6" customFormat="false" ht="20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62</v>
      </c>
      <c r="J6" s="33" t="s">
        <v>68</v>
      </c>
      <c r="K6" s="33" t="s">
        <v>69</v>
      </c>
      <c r="L6" s="33" t="s">
        <v>70</v>
      </c>
      <c r="M6" s="33" t="s">
        <v>71</v>
      </c>
      <c r="N6" s="33" t="s">
        <v>72</v>
      </c>
      <c r="O6" s="30"/>
      <c r="P6" s="30"/>
      <c r="Q6" s="30"/>
      <c r="R6" s="30"/>
      <c r="S6" s="30"/>
      <c r="T6" s="30"/>
    </row>
    <row r="7" customFormat="false" ht="20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s="38" customFormat="true" ht="31.6" hidden="false" customHeight="true" outlineLevel="0" collapsed="false">
      <c r="A8" s="36" t="s">
        <v>73</v>
      </c>
      <c r="B8" s="37" t="s">
        <v>74</v>
      </c>
      <c r="C8" s="14" t="n">
        <v>14898873.22</v>
      </c>
      <c r="D8" s="14" t="n">
        <v>14898873.22</v>
      </c>
      <c r="E8" s="14" t="n">
        <v>14898873.2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38" customFormat="true" ht="31.6" hidden="false" customHeight="true" outlineLevel="0" collapsed="false">
      <c r="A9" s="39" t="s">
        <v>75</v>
      </c>
      <c r="B9" s="40" t="s">
        <v>76</v>
      </c>
      <c r="C9" s="14" t="n">
        <v>5472745.92</v>
      </c>
      <c r="D9" s="14" t="n">
        <v>5472745.92</v>
      </c>
      <c r="E9" s="14" t="n">
        <v>5472745.9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38" customFormat="true" ht="31.6" hidden="false" customHeight="true" outlineLevel="0" collapsed="false">
      <c r="A10" s="39" t="s">
        <v>77</v>
      </c>
      <c r="B10" s="40" t="s">
        <v>78</v>
      </c>
      <c r="C10" s="14" t="n">
        <v>132809.4</v>
      </c>
      <c r="D10" s="14" t="n">
        <v>132809.4</v>
      </c>
      <c r="E10" s="14" t="n">
        <v>132809.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38" customFormat="true" ht="31.6" hidden="false" customHeight="true" outlineLevel="0" collapsed="false">
      <c r="A11" s="39" t="s">
        <v>79</v>
      </c>
      <c r="B11" s="40" t="s">
        <v>80</v>
      </c>
      <c r="C11" s="14" t="n">
        <v>3237400</v>
      </c>
      <c r="D11" s="14" t="n">
        <v>3237400</v>
      </c>
      <c r="E11" s="14" t="n">
        <v>32374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38" customFormat="true" ht="31.6" hidden="false" customHeight="true" outlineLevel="0" collapsed="false">
      <c r="A12" s="39" t="s">
        <v>81</v>
      </c>
      <c r="B12" s="40" t="s">
        <v>82</v>
      </c>
      <c r="C12" s="14" t="n">
        <v>981748.93</v>
      </c>
      <c r="D12" s="14" t="n">
        <v>981748.93</v>
      </c>
      <c r="E12" s="14" t="n">
        <v>981748.9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38" customFormat="true" ht="31.6" hidden="false" customHeight="true" outlineLevel="0" collapsed="false">
      <c r="A13" s="39" t="s">
        <v>83</v>
      </c>
      <c r="B13" s="40" t="s">
        <v>84</v>
      </c>
      <c r="C13" s="14" t="n">
        <v>873554.55</v>
      </c>
      <c r="D13" s="14" t="n">
        <v>873554.55</v>
      </c>
      <c r="E13" s="14" t="n">
        <v>873554.5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38" customFormat="true" ht="31.6" hidden="false" customHeight="true" outlineLevel="0" collapsed="false">
      <c r="A14" s="39" t="s">
        <v>85</v>
      </c>
      <c r="B14" s="40" t="s">
        <v>86</v>
      </c>
      <c r="C14" s="14" t="n">
        <v>4200614.42</v>
      </c>
      <c r="D14" s="14" t="n">
        <v>4200614.42</v>
      </c>
      <c r="E14" s="14" t="n">
        <v>4200614.4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38" customFormat="true" ht="31.6" hidden="false" customHeight="true" outlineLevel="0" collapsed="false">
      <c r="A15" s="41" t="s">
        <v>60</v>
      </c>
      <c r="B15" s="41"/>
      <c r="C15" s="14" t="n">
        <v>14898873.22</v>
      </c>
      <c r="D15" s="14" t="n">
        <v>14898873.22</v>
      </c>
      <c r="E15" s="14" t="n">
        <v>14898873.2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  <col collapsed="false" customWidth="true" hidden="false" outlineLevel="0" max="15" min="3" style="1" width="15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87</v>
      </c>
    </row>
    <row r="2" customFormat="false" ht="39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"/>
      <c r="N3" s="4"/>
      <c r="O3" s="5" t="s">
        <v>3</v>
      </c>
    </row>
    <row r="4" customFormat="false" ht="30" hidden="false" customHeight="true" outlineLevel="0" collapsed="false">
      <c r="A4" s="43" t="s">
        <v>89</v>
      </c>
      <c r="B4" s="43" t="s">
        <v>90</v>
      </c>
      <c r="C4" s="43" t="s">
        <v>60</v>
      </c>
      <c r="D4" s="43" t="s">
        <v>63</v>
      </c>
      <c r="E4" s="43"/>
      <c r="F4" s="43"/>
      <c r="G4" s="43" t="s">
        <v>64</v>
      </c>
      <c r="H4" s="43" t="s">
        <v>65</v>
      </c>
      <c r="I4" s="43" t="s">
        <v>91</v>
      </c>
      <c r="J4" s="43" t="s">
        <v>67</v>
      </c>
      <c r="K4" s="43"/>
      <c r="L4" s="43"/>
      <c r="M4" s="43"/>
      <c r="N4" s="43"/>
      <c r="O4" s="43"/>
    </row>
    <row r="5" customFormat="false" ht="30" hidden="false" customHeight="true" outlineLevel="0" collapsed="false">
      <c r="A5" s="43"/>
      <c r="B5" s="43"/>
      <c r="C5" s="43"/>
      <c r="D5" s="43" t="s">
        <v>62</v>
      </c>
      <c r="E5" s="10" t="s">
        <v>92</v>
      </c>
      <c r="F5" s="43" t="s">
        <v>93</v>
      </c>
      <c r="G5" s="43"/>
      <c r="H5" s="43"/>
      <c r="I5" s="43"/>
      <c r="J5" s="43" t="s">
        <v>62</v>
      </c>
      <c r="K5" s="43" t="s">
        <v>94</v>
      </c>
      <c r="L5" s="43" t="s">
        <v>95</v>
      </c>
      <c r="M5" s="43" t="s">
        <v>96</v>
      </c>
      <c r="N5" s="43" t="s">
        <v>97</v>
      </c>
      <c r="O5" s="43" t="s">
        <v>98</v>
      </c>
    </row>
    <row r="6" customFormat="false" ht="20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</row>
    <row r="7" s="38" customFormat="true" ht="24" hidden="false" customHeight="true" outlineLevel="0" collapsed="false">
      <c r="A7" s="36" t="s">
        <v>99</v>
      </c>
      <c r="B7" s="45" t="s">
        <v>100</v>
      </c>
      <c r="C7" s="14" t="n">
        <v>6576881.98</v>
      </c>
      <c r="D7" s="14" t="n">
        <v>6576881.98</v>
      </c>
      <c r="E7" s="14" t="n">
        <v>6522881.98</v>
      </c>
      <c r="F7" s="14" t="n">
        <v>54000</v>
      </c>
      <c r="G7" s="14"/>
      <c r="H7" s="14"/>
      <c r="I7" s="14"/>
      <c r="J7" s="14"/>
      <c r="K7" s="14"/>
      <c r="L7" s="14"/>
      <c r="M7" s="14"/>
      <c r="N7" s="14"/>
      <c r="O7" s="14"/>
    </row>
    <row r="8" s="38" customFormat="true" ht="24" hidden="false" customHeight="true" outlineLevel="0" collapsed="false">
      <c r="A8" s="39" t="s">
        <v>101</v>
      </c>
      <c r="B8" s="46" t="s">
        <v>102</v>
      </c>
      <c r="C8" s="14" t="n">
        <v>231834.03</v>
      </c>
      <c r="D8" s="14" t="n">
        <v>231834.03</v>
      </c>
      <c r="E8" s="14" t="n">
        <v>177834.03</v>
      </c>
      <c r="F8" s="14" t="n">
        <v>54000</v>
      </c>
      <c r="G8" s="14"/>
      <c r="H8" s="14"/>
      <c r="I8" s="14"/>
      <c r="J8" s="14"/>
      <c r="K8" s="14"/>
      <c r="L8" s="14"/>
      <c r="M8" s="14"/>
      <c r="N8" s="14"/>
      <c r="O8" s="14"/>
    </row>
    <row r="9" s="38" customFormat="true" ht="24" hidden="false" customHeight="true" outlineLevel="0" collapsed="false">
      <c r="A9" s="47" t="s">
        <v>103</v>
      </c>
      <c r="B9" s="48" t="s">
        <v>104</v>
      </c>
      <c r="C9" s="14" t="n">
        <v>177834.03</v>
      </c>
      <c r="D9" s="14" t="n">
        <v>177834.03</v>
      </c>
      <c r="E9" s="14" t="n">
        <v>177834.03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38" customFormat="true" ht="24" hidden="false" customHeight="true" outlineLevel="0" collapsed="false">
      <c r="A10" s="47" t="s">
        <v>105</v>
      </c>
      <c r="B10" s="48" t="s">
        <v>106</v>
      </c>
      <c r="C10" s="14" t="n">
        <v>54000</v>
      </c>
      <c r="D10" s="14" t="n">
        <v>54000</v>
      </c>
      <c r="E10" s="14"/>
      <c r="F10" s="14" t="n">
        <v>54000</v>
      </c>
      <c r="G10" s="14"/>
      <c r="H10" s="14"/>
      <c r="I10" s="14"/>
      <c r="J10" s="14"/>
      <c r="K10" s="14"/>
      <c r="L10" s="14"/>
      <c r="M10" s="14"/>
      <c r="N10" s="14"/>
      <c r="O10" s="14"/>
    </row>
    <row r="11" s="38" customFormat="true" ht="24" hidden="false" customHeight="true" outlineLevel="0" collapsed="false">
      <c r="A11" s="39" t="s">
        <v>107</v>
      </c>
      <c r="B11" s="46" t="s">
        <v>108</v>
      </c>
      <c r="C11" s="14" t="n">
        <v>5285933.23</v>
      </c>
      <c r="D11" s="14" t="n">
        <v>5285933.23</v>
      </c>
      <c r="E11" s="14" t="n">
        <v>5285933.2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38" customFormat="true" ht="24" hidden="false" customHeight="true" outlineLevel="0" collapsed="false">
      <c r="A12" s="47" t="s">
        <v>109</v>
      </c>
      <c r="B12" s="48" t="s">
        <v>104</v>
      </c>
      <c r="C12" s="14" t="n">
        <v>5285933.23</v>
      </c>
      <c r="D12" s="14" t="n">
        <v>5285933.23</v>
      </c>
      <c r="E12" s="14" t="n">
        <v>5285933.2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38" customFormat="true" ht="24" hidden="false" customHeight="true" outlineLevel="0" collapsed="false">
      <c r="A13" s="39" t="s">
        <v>110</v>
      </c>
      <c r="B13" s="46" t="s">
        <v>111</v>
      </c>
      <c r="C13" s="14" t="n">
        <v>379016.72</v>
      </c>
      <c r="D13" s="14" t="n">
        <v>379016.72</v>
      </c>
      <c r="E13" s="14" t="n">
        <v>379016.7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38" customFormat="true" ht="24" hidden="false" customHeight="true" outlineLevel="0" collapsed="false">
      <c r="A14" s="47" t="s">
        <v>112</v>
      </c>
      <c r="B14" s="48" t="s">
        <v>113</v>
      </c>
      <c r="C14" s="14" t="n">
        <v>379016.72</v>
      </c>
      <c r="D14" s="14" t="n">
        <v>379016.72</v>
      </c>
      <c r="E14" s="14" t="n">
        <v>379016.7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38" customFormat="true" ht="24" hidden="false" customHeight="true" outlineLevel="0" collapsed="false">
      <c r="A15" s="39" t="s">
        <v>114</v>
      </c>
      <c r="B15" s="46" t="s">
        <v>115</v>
      </c>
      <c r="C15" s="14" t="n">
        <v>680098</v>
      </c>
      <c r="D15" s="14" t="n">
        <v>680098</v>
      </c>
      <c r="E15" s="14" t="n">
        <v>68009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38" customFormat="true" ht="24" hidden="false" customHeight="true" outlineLevel="0" collapsed="false">
      <c r="A16" s="47" t="s">
        <v>116</v>
      </c>
      <c r="B16" s="48" t="s">
        <v>104</v>
      </c>
      <c r="C16" s="14" t="n">
        <v>680098</v>
      </c>
      <c r="D16" s="14" t="n">
        <v>680098</v>
      </c>
      <c r="E16" s="14" t="n">
        <v>68009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38" customFormat="true" ht="24" hidden="false" customHeight="true" outlineLevel="0" collapsed="false">
      <c r="A17" s="36" t="s">
        <v>117</v>
      </c>
      <c r="B17" s="45" t="s">
        <v>118</v>
      </c>
      <c r="C17" s="14" t="n">
        <v>8000</v>
      </c>
      <c r="D17" s="14" t="n">
        <v>8000</v>
      </c>
      <c r="E17" s="14"/>
      <c r="F17" s="14" t="n">
        <v>8000</v>
      </c>
      <c r="G17" s="14"/>
      <c r="H17" s="14"/>
      <c r="I17" s="14"/>
      <c r="J17" s="14"/>
      <c r="K17" s="14"/>
      <c r="L17" s="14"/>
      <c r="M17" s="14"/>
      <c r="N17" s="14"/>
      <c r="O17" s="14"/>
    </row>
    <row r="18" s="38" customFormat="true" ht="24" hidden="false" customHeight="true" outlineLevel="0" collapsed="false">
      <c r="A18" s="39" t="s">
        <v>119</v>
      </c>
      <c r="B18" s="46" t="s">
        <v>120</v>
      </c>
      <c r="C18" s="14" t="n">
        <v>8000</v>
      </c>
      <c r="D18" s="14" t="n">
        <v>8000</v>
      </c>
      <c r="E18" s="14"/>
      <c r="F18" s="14" t="n">
        <v>8000</v>
      </c>
      <c r="G18" s="14"/>
      <c r="H18" s="14"/>
      <c r="I18" s="14"/>
      <c r="J18" s="14"/>
      <c r="K18" s="14"/>
      <c r="L18" s="14"/>
      <c r="M18" s="14"/>
      <c r="N18" s="14"/>
      <c r="O18" s="14"/>
    </row>
    <row r="19" s="38" customFormat="true" ht="24" hidden="false" customHeight="true" outlineLevel="0" collapsed="false">
      <c r="A19" s="47" t="s">
        <v>121</v>
      </c>
      <c r="B19" s="48" t="s">
        <v>122</v>
      </c>
      <c r="C19" s="14" t="n">
        <v>8000</v>
      </c>
      <c r="D19" s="14" t="n">
        <v>8000</v>
      </c>
      <c r="E19" s="14"/>
      <c r="F19" s="14" t="n">
        <v>8000</v>
      </c>
      <c r="G19" s="14"/>
      <c r="H19" s="14"/>
      <c r="I19" s="14"/>
      <c r="J19" s="14"/>
      <c r="K19" s="14"/>
      <c r="L19" s="14"/>
      <c r="M19" s="14"/>
      <c r="N19" s="14"/>
      <c r="O19" s="14"/>
    </row>
    <row r="20" s="38" customFormat="true" ht="24" hidden="false" customHeight="true" outlineLevel="0" collapsed="false">
      <c r="A20" s="36" t="s">
        <v>123</v>
      </c>
      <c r="B20" s="45" t="s">
        <v>124</v>
      </c>
      <c r="C20" s="14" t="n">
        <v>2361990.1</v>
      </c>
      <c r="D20" s="14" t="n">
        <v>2361990.1</v>
      </c>
      <c r="E20" s="14" t="n">
        <v>2361990.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38" customFormat="true" ht="24" hidden="false" customHeight="true" outlineLevel="0" collapsed="false">
      <c r="A21" s="39" t="s">
        <v>125</v>
      </c>
      <c r="B21" s="46" t="s">
        <v>126</v>
      </c>
      <c r="C21" s="14" t="n">
        <v>740270.74</v>
      </c>
      <c r="D21" s="14" t="n">
        <v>740270.74</v>
      </c>
      <c r="E21" s="14" t="n">
        <v>740270.7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38" customFormat="true" ht="24" hidden="false" customHeight="true" outlineLevel="0" collapsed="false">
      <c r="A22" s="47" t="s">
        <v>127</v>
      </c>
      <c r="B22" s="48" t="s">
        <v>113</v>
      </c>
      <c r="C22" s="14" t="n">
        <v>740270.74</v>
      </c>
      <c r="D22" s="14" t="n">
        <v>740270.74</v>
      </c>
      <c r="E22" s="14" t="n">
        <v>740270.7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38" customFormat="true" ht="24" hidden="false" customHeight="true" outlineLevel="0" collapsed="false">
      <c r="A23" s="39" t="s">
        <v>128</v>
      </c>
      <c r="B23" s="46" t="s">
        <v>129</v>
      </c>
      <c r="C23" s="14" t="n">
        <v>1425588.84</v>
      </c>
      <c r="D23" s="14" t="n">
        <v>1425588.84</v>
      </c>
      <c r="E23" s="14" t="n">
        <v>1425588.8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8" customFormat="true" ht="24" hidden="false" customHeight="true" outlineLevel="0" collapsed="false">
      <c r="A24" s="47" t="s">
        <v>130</v>
      </c>
      <c r="B24" s="48" t="s">
        <v>131</v>
      </c>
      <c r="C24" s="14" t="n">
        <v>169756.2</v>
      </c>
      <c r="D24" s="14" t="n">
        <v>169756.2</v>
      </c>
      <c r="E24" s="14" t="n">
        <v>169756.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38" customFormat="true" ht="24" hidden="false" customHeight="true" outlineLevel="0" collapsed="false">
      <c r="A25" s="47" t="s">
        <v>132</v>
      </c>
      <c r="B25" s="48" t="s">
        <v>133</v>
      </c>
      <c r="C25" s="14" t="n">
        <v>234820.8</v>
      </c>
      <c r="D25" s="14" t="n">
        <v>234820.8</v>
      </c>
      <c r="E25" s="14" t="n">
        <v>234820.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38" customFormat="true" ht="24" hidden="false" customHeight="true" outlineLevel="0" collapsed="false">
      <c r="A26" s="47" t="s">
        <v>134</v>
      </c>
      <c r="B26" s="48" t="s">
        <v>135</v>
      </c>
      <c r="C26" s="14" t="n">
        <v>1021011.84</v>
      </c>
      <c r="D26" s="14" t="n">
        <v>1021011.84</v>
      </c>
      <c r="E26" s="14" t="n">
        <v>1021011.8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38" customFormat="true" ht="24" hidden="false" customHeight="true" outlineLevel="0" collapsed="false">
      <c r="A27" s="39" t="s">
        <v>136</v>
      </c>
      <c r="B27" s="46" t="s">
        <v>137</v>
      </c>
      <c r="C27" s="14" t="n">
        <v>70821.12</v>
      </c>
      <c r="D27" s="14" t="n">
        <v>70821.12</v>
      </c>
      <c r="E27" s="14" t="n">
        <v>70821.1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38" customFormat="true" ht="24" hidden="false" customHeight="true" outlineLevel="0" collapsed="false">
      <c r="A28" s="47" t="s">
        <v>138</v>
      </c>
      <c r="B28" s="48" t="s">
        <v>139</v>
      </c>
      <c r="C28" s="14" t="n">
        <v>63321.12</v>
      </c>
      <c r="D28" s="14" t="n">
        <v>63321.12</v>
      </c>
      <c r="E28" s="14" t="n">
        <v>63321.1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38" customFormat="true" ht="24" hidden="false" customHeight="true" outlineLevel="0" collapsed="false">
      <c r="A29" s="47" t="s">
        <v>140</v>
      </c>
      <c r="B29" s="48" t="s">
        <v>141</v>
      </c>
      <c r="C29" s="14" t="n">
        <v>7500</v>
      </c>
      <c r="D29" s="14" t="n">
        <v>7500</v>
      </c>
      <c r="E29" s="14" t="n">
        <v>750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38" customFormat="true" ht="24" hidden="false" customHeight="true" outlineLevel="0" collapsed="false">
      <c r="A30" s="39" t="s">
        <v>142</v>
      </c>
      <c r="B30" s="46" t="s">
        <v>143</v>
      </c>
      <c r="C30" s="14" t="n">
        <v>125309.4</v>
      </c>
      <c r="D30" s="14" t="n">
        <v>125309.4</v>
      </c>
      <c r="E30" s="14" t="n">
        <v>125309.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38" customFormat="true" ht="24" hidden="false" customHeight="true" outlineLevel="0" collapsed="false">
      <c r="A31" s="47" t="s">
        <v>144</v>
      </c>
      <c r="B31" s="48" t="s">
        <v>145</v>
      </c>
      <c r="C31" s="14" t="n">
        <v>125309.4</v>
      </c>
      <c r="D31" s="14" t="n">
        <v>125309.4</v>
      </c>
      <c r="E31" s="14" t="n">
        <v>125309.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38" customFormat="true" ht="24" hidden="false" customHeight="true" outlineLevel="0" collapsed="false">
      <c r="A32" s="36" t="s">
        <v>146</v>
      </c>
      <c r="B32" s="45" t="s">
        <v>147</v>
      </c>
      <c r="C32" s="14" t="n">
        <v>631271.3</v>
      </c>
      <c r="D32" s="14" t="n">
        <v>631271.3</v>
      </c>
      <c r="E32" s="14" t="n">
        <v>631271.3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8" customFormat="true" ht="24" hidden="false" customHeight="true" outlineLevel="0" collapsed="false">
      <c r="A33" s="39" t="s">
        <v>148</v>
      </c>
      <c r="B33" s="46" t="s">
        <v>149</v>
      </c>
      <c r="C33" s="14" t="n">
        <v>631271.3</v>
      </c>
      <c r="D33" s="14" t="n">
        <v>631271.3</v>
      </c>
      <c r="E33" s="14" t="n">
        <v>631271.3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38" customFormat="true" ht="24" hidden="false" customHeight="true" outlineLevel="0" collapsed="false">
      <c r="A34" s="47" t="s">
        <v>150</v>
      </c>
      <c r="B34" s="48" t="s">
        <v>151</v>
      </c>
      <c r="C34" s="14" t="n">
        <v>140367.44</v>
      </c>
      <c r="D34" s="14" t="n">
        <v>140367.44</v>
      </c>
      <c r="E34" s="14" t="n">
        <v>140367.4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38" customFormat="true" ht="24" hidden="false" customHeight="true" outlineLevel="0" collapsed="false">
      <c r="A35" s="47" t="s">
        <v>152</v>
      </c>
      <c r="B35" s="48" t="s">
        <v>153</v>
      </c>
      <c r="C35" s="14" t="n">
        <v>208021.31</v>
      </c>
      <c r="D35" s="14" t="n">
        <v>208021.31</v>
      </c>
      <c r="E35" s="14" t="n">
        <v>208021.3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38" customFormat="true" ht="24" hidden="false" customHeight="true" outlineLevel="0" collapsed="false">
      <c r="A36" s="47" t="s">
        <v>154</v>
      </c>
      <c r="B36" s="48" t="s">
        <v>155</v>
      </c>
      <c r="C36" s="14" t="n">
        <v>259642.55</v>
      </c>
      <c r="D36" s="14" t="n">
        <v>259642.55</v>
      </c>
      <c r="E36" s="14" t="n">
        <v>259642.5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38" customFormat="true" ht="24" hidden="false" customHeight="true" outlineLevel="0" collapsed="false">
      <c r="A37" s="47" t="s">
        <v>156</v>
      </c>
      <c r="B37" s="48" t="s">
        <v>157</v>
      </c>
      <c r="C37" s="14" t="n">
        <v>23240</v>
      </c>
      <c r="D37" s="14" t="n">
        <v>23240</v>
      </c>
      <c r="E37" s="14" t="n">
        <v>2324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38" customFormat="true" ht="24" hidden="false" customHeight="true" outlineLevel="0" collapsed="false">
      <c r="A38" s="36" t="s">
        <v>158</v>
      </c>
      <c r="B38" s="45" t="s">
        <v>15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38" customFormat="true" ht="24" hidden="false" customHeight="true" outlineLevel="0" collapsed="false">
      <c r="A39" s="39" t="s">
        <v>160</v>
      </c>
      <c r="B39" s="46" t="s">
        <v>16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38" customFormat="true" ht="24" hidden="false" customHeight="true" outlineLevel="0" collapsed="false">
      <c r="A40" s="47" t="s">
        <v>162</v>
      </c>
      <c r="B40" s="48" t="s">
        <v>16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38" customFormat="true" ht="24" hidden="false" customHeight="true" outlineLevel="0" collapsed="false">
      <c r="A41" s="36" t="s">
        <v>164</v>
      </c>
      <c r="B41" s="45" t="s">
        <v>165</v>
      </c>
      <c r="C41" s="14" t="n">
        <v>4619029.36</v>
      </c>
      <c r="D41" s="14" t="n">
        <v>4619029.36</v>
      </c>
      <c r="E41" s="14" t="n">
        <v>4455029.36</v>
      </c>
      <c r="F41" s="14" t="n">
        <v>164000</v>
      </c>
      <c r="G41" s="14"/>
      <c r="H41" s="14"/>
      <c r="I41" s="14"/>
      <c r="J41" s="14"/>
      <c r="K41" s="14"/>
      <c r="L41" s="14"/>
      <c r="M41" s="14"/>
      <c r="N41" s="14"/>
      <c r="O41" s="14"/>
    </row>
    <row r="42" s="38" customFormat="true" ht="24" hidden="false" customHeight="true" outlineLevel="0" collapsed="false">
      <c r="A42" s="39" t="s">
        <v>166</v>
      </c>
      <c r="B42" s="46" t="s">
        <v>167</v>
      </c>
      <c r="C42" s="14" t="n">
        <v>1754270.24</v>
      </c>
      <c r="D42" s="14" t="n">
        <v>1754270.24</v>
      </c>
      <c r="E42" s="14" t="n">
        <v>1710270.24</v>
      </c>
      <c r="F42" s="14" t="n">
        <v>44000</v>
      </c>
      <c r="G42" s="14"/>
      <c r="H42" s="14"/>
      <c r="I42" s="14"/>
      <c r="J42" s="14"/>
      <c r="K42" s="14"/>
      <c r="L42" s="14"/>
      <c r="M42" s="14"/>
      <c r="N42" s="14"/>
      <c r="O42" s="14"/>
    </row>
    <row r="43" s="38" customFormat="true" ht="24" hidden="false" customHeight="true" outlineLevel="0" collapsed="false">
      <c r="A43" s="47" t="s">
        <v>168</v>
      </c>
      <c r="B43" s="48" t="s">
        <v>113</v>
      </c>
      <c r="C43" s="14" t="n">
        <v>1744270.24</v>
      </c>
      <c r="D43" s="14" t="n">
        <v>1744270.24</v>
      </c>
      <c r="E43" s="14" t="n">
        <v>1710270.24</v>
      </c>
      <c r="F43" s="14" t="n">
        <v>34000</v>
      </c>
      <c r="G43" s="14"/>
      <c r="H43" s="14"/>
      <c r="I43" s="14"/>
      <c r="J43" s="14"/>
      <c r="K43" s="14"/>
      <c r="L43" s="14"/>
      <c r="M43" s="14"/>
      <c r="N43" s="14"/>
      <c r="O43" s="14"/>
    </row>
    <row r="44" s="38" customFormat="true" ht="24" hidden="false" customHeight="true" outlineLevel="0" collapsed="false">
      <c r="A44" s="47" t="s">
        <v>169</v>
      </c>
      <c r="B44" s="48" t="s">
        <v>170</v>
      </c>
      <c r="C44" s="14" t="n">
        <v>10000</v>
      </c>
      <c r="D44" s="14" t="n">
        <v>10000</v>
      </c>
      <c r="E44" s="14"/>
      <c r="F44" s="14" t="n">
        <v>10000</v>
      </c>
      <c r="G44" s="14"/>
      <c r="H44" s="14"/>
      <c r="I44" s="14"/>
      <c r="J44" s="14"/>
      <c r="K44" s="14"/>
      <c r="L44" s="14"/>
      <c r="M44" s="14"/>
      <c r="N44" s="14"/>
      <c r="O44" s="14"/>
    </row>
    <row r="45" s="38" customFormat="true" ht="24" hidden="false" customHeight="true" outlineLevel="0" collapsed="false">
      <c r="A45" s="39" t="s">
        <v>171</v>
      </c>
      <c r="B45" s="46" t="s">
        <v>172</v>
      </c>
      <c r="C45" s="14" t="n">
        <v>543600.91</v>
      </c>
      <c r="D45" s="14" t="n">
        <v>543600.91</v>
      </c>
      <c r="E45" s="14" t="n">
        <v>543600.9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s="38" customFormat="true" ht="24" hidden="false" customHeight="true" outlineLevel="0" collapsed="false">
      <c r="A46" s="47" t="s">
        <v>173</v>
      </c>
      <c r="B46" s="48" t="s">
        <v>174</v>
      </c>
      <c r="C46" s="14" t="n">
        <v>543600.91</v>
      </c>
      <c r="D46" s="14" t="n">
        <v>543600.91</v>
      </c>
      <c r="E46" s="14" t="n">
        <v>543600.9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s="38" customFormat="true" ht="24" hidden="false" customHeight="true" outlineLevel="0" collapsed="false">
      <c r="A47" s="39" t="s">
        <v>175</v>
      </c>
      <c r="B47" s="46" t="s">
        <v>176</v>
      </c>
      <c r="C47" s="14" t="n">
        <v>418958.21</v>
      </c>
      <c r="D47" s="14" t="n">
        <v>418958.21</v>
      </c>
      <c r="E47" s="14" t="n">
        <v>418958.21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s="38" customFormat="true" ht="24" hidden="false" customHeight="true" outlineLevel="0" collapsed="false">
      <c r="A48" s="47" t="s">
        <v>177</v>
      </c>
      <c r="B48" s="48" t="s">
        <v>178</v>
      </c>
      <c r="C48" s="14" t="n">
        <v>418958.21</v>
      </c>
      <c r="D48" s="14" t="n">
        <v>418958.21</v>
      </c>
      <c r="E48" s="14" t="n">
        <v>418958.2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38" customFormat="true" ht="24" hidden="false" customHeight="true" outlineLevel="0" collapsed="false">
      <c r="A49" s="39" t="s">
        <v>179</v>
      </c>
      <c r="B49" s="46" t="s">
        <v>180</v>
      </c>
      <c r="C49" s="14" t="n">
        <v>120000</v>
      </c>
      <c r="D49" s="14" t="n">
        <v>120000</v>
      </c>
      <c r="E49" s="14"/>
      <c r="F49" s="14" t="n">
        <v>120000</v>
      </c>
      <c r="G49" s="14"/>
      <c r="H49" s="14"/>
      <c r="I49" s="14"/>
      <c r="J49" s="14"/>
      <c r="K49" s="14"/>
      <c r="L49" s="14"/>
      <c r="M49" s="14"/>
      <c r="N49" s="14"/>
      <c r="O49" s="14"/>
    </row>
    <row r="50" s="38" customFormat="true" ht="24" hidden="false" customHeight="true" outlineLevel="0" collapsed="false">
      <c r="A50" s="47" t="s">
        <v>181</v>
      </c>
      <c r="B50" s="48" t="s">
        <v>1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38" customFormat="true" ht="24" hidden="false" customHeight="true" outlineLevel="0" collapsed="false">
      <c r="A51" s="47" t="s">
        <v>183</v>
      </c>
      <c r="B51" s="48" t="s">
        <v>184</v>
      </c>
      <c r="C51" s="14" t="n">
        <v>120000</v>
      </c>
      <c r="D51" s="14" t="n">
        <v>120000</v>
      </c>
      <c r="E51" s="14"/>
      <c r="F51" s="14" t="n">
        <v>120000</v>
      </c>
      <c r="G51" s="14"/>
      <c r="H51" s="14"/>
      <c r="I51" s="14"/>
      <c r="J51" s="14"/>
      <c r="K51" s="14"/>
      <c r="L51" s="14"/>
      <c r="M51" s="14"/>
      <c r="N51" s="14"/>
      <c r="O51" s="14"/>
    </row>
    <row r="52" s="38" customFormat="true" ht="24" hidden="false" customHeight="true" outlineLevel="0" collapsed="false">
      <c r="A52" s="39" t="s">
        <v>185</v>
      </c>
      <c r="B52" s="46" t="s">
        <v>186</v>
      </c>
      <c r="C52" s="14" t="n">
        <v>1782200</v>
      </c>
      <c r="D52" s="14" t="n">
        <v>1782200</v>
      </c>
      <c r="E52" s="14" t="n">
        <v>178220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38" customFormat="true" ht="24" hidden="false" customHeight="true" outlineLevel="0" collapsed="false">
      <c r="A53" s="47" t="s">
        <v>187</v>
      </c>
      <c r="B53" s="48" t="s">
        <v>188</v>
      </c>
      <c r="C53" s="14" t="n">
        <v>1028400</v>
      </c>
      <c r="D53" s="14" t="n">
        <v>1028400</v>
      </c>
      <c r="E53" s="14" t="n">
        <v>102840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s="38" customFormat="true" ht="24" hidden="false" customHeight="true" outlineLevel="0" collapsed="false">
      <c r="A54" s="47" t="s">
        <v>189</v>
      </c>
      <c r="B54" s="48" t="s">
        <v>190</v>
      </c>
      <c r="C54" s="14" t="n">
        <v>753800</v>
      </c>
      <c r="D54" s="14" t="n">
        <v>753800</v>
      </c>
      <c r="E54" s="14" t="n">
        <v>75380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38" customFormat="true" ht="24" hidden="false" customHeight="true" outlineLevel="0" collapsed="false">
      <c r="A55" s="36" t="s">
        <v>191</v>
      </c>
      <c r="B55" s="45" t="s">
        <v>192</v>
      </c>
      <c r="C55" s="14" t="n">
        <v>701700.48</v>
      </c>
      <c r="D55" s="14" t="n">
        <v>701700.48</v>
      </c>
      <c r="E55" s="14" t="n">
        <v>701700.4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38" customFormat="true" ht="24" hidden="false" customHeight="true" outlineLevel="0" collapsed="false">
      <c r="A56" s="39" t="s">
        <v>193</v>
      </c>
      <c r="B56" s="46" t="s">
        <v>194</v>
      </c>
      <c r="C56" s="14" t="n">
        <v>701700.48</v>
      </c>
      <c r="D56" s="14" t="n">
        <v>701700.48</v>
      </c>
      <c r="E56" s="14" t="n">
        <v>701700.48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38" customFormat="true" ht="24" hidden="false" customHeight="true" outlineLevel="0" collapsed="false">
      <c r="A57" s="47" t="s">
        <v>195</v>
      </c>
      <c r="B57" s="48" t="s">
        <v>196</v>
      </c>
      <c r="C57" s="14" t="n">
        <v>701700.48</v>
      </c>
      <c r="D57" s="14" t="n">
        <v>701700.48</v>
      </c>
      <c r="E57" s="14" t="n">
        <v>701700.4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38" customFormat="true" ht="29.35" hidden="false" customHeight="true" outlineLevel="0" collapsed="false">
      <c r="A58" s="41" t="s">
        <v>60</v>
      </c>
      <c r="B58" s="41"/>
      <c r="C58" s="14" t="n">
        <v>14898873.22</v>
      </c>
      <c r="D58" s="14" t="n">
        <v>14898873.22</v>
      </c>
      <c r="E58" s="14" t="n">
        <v>14672873.22</v>
      </c>
      <c r="F58" s="14" t="n">
        <v>226000</v>
      </c>
      <c r="G58" s="14"/>
      <c r="H58" s="14"/>
      <c r="I58" s="14"/>
      <c r="J58" s="14"/>
      <c r="K58" s="14"/>
      <c r="L58" s="14"/>
      <c r="M58" s="14"/>
      <c r="N58" s="14"/>
      <c r="O58" s="1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58:B5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3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6" customFormat="true" ht="15" hidden="false" customHeight="true" outlineLevel="0" collapsed="false">
      <c r="A1" s="4"/>
      <c r="B1" s="4"/>
      <c r="C1" s="4"/>
      <c r="D1" s="5" t="s">
        <v>197</v>
      </c>
    </row>
    <row r="2" customFormat="false" ht="39" hidden="false" customHeight="true" outlineLevel="0" collapsed="false">
      <c r="A2" s="7" t="s">
        <v>198</v>
      </c>
      <c r="B2" s="7"/>
      <c r="C2" s="7"/>
      <c r="D2" s="7"/>
    </row>
    <row r="3" s="6" customFormat="true" ht="20" hidden="false" customHeight="true" outlineLevel="0" collapsed="false">
      <c r="A3" s="49" t="s">
        <v>2</v>
      </c>
      <c r="B3" s="49"/>
      <c r="C3" s="9"/>
      <c r="D3" s="5" t="s">
        <v>3</v>
      </c>
    </row>
    <row r="4" customFormat="false" ht="20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0" hidden="false" customHeight="true" outlineLevel="0" collapsed="false">
      <c r="A5" s="10" t="s">
        <v>6</v>
      </c>
      <c r="B5" s="50" t="s">
        <v>7</v>
      </c>
      <c r="C5" s="10" t="s">
        <v>199</v>
      </c>
      <c r="D5" s="50" t="s">
        <v>7</v>
      </c>
    </row>
    <row r="6" customFormat="false" ht="20" hidden="false" customHeight="true" outlineLevel="0" collapsed="false">
      <c r="A6" s="10"/>
      <c r="B6" s="50"/>
      <c r="C6" s="10"/>
      <c r="D6" s="50"/>
    </row>
    <row r="7" customFormat="false" ht="20" hidden="false" customHeight="true" outlineLevel="0" collapsed="false">
      <c r="A7" s="51" t="s">
        <v>200</v>
      </c>
      <c r="B7" s="14" t="n">
        <v>14898873.22</v>
      </c>
      <c r="C7" s="52" t="s">
        <v>201</v>
      </c>
      <c r="D7" s="14" t="n">
        <v>14898873.22</v>
      </c>
    </row>
    <row r="8" customFormat="false" ht="20" hidden="false" customHeight="true" outlineLevel="0" collapsed="false">
      <c r="A8" s="53" t="s">
        <v>202</v>
      </c>
      <c r="B8" s="14" t="n">
        <v>14898873.22</v>
      </c>
      <c r="C8" s="52" t="s">
        <v>203</v>
      </c>
      <c r="D8" s="14" t="n">
        <v>6576881.98</v>
      </c>
    </row>
    <row r="9" customFormat="false" ht="20" hidden="false" customHeight="true" outlineLevel="0" collapsed="false">
      <c r="A9" s="53" t="s">
        <v>204</v>
      </c>
      <c r="B9" s="13"/>
      <c r="C9" s="52" t="s">
        <v>205</v>
      </c>
      <c r="D9" s="14"/>
    </row>
    <row r="10" customFormat="false" ht="20" hidden="false" customHeight="true" outlineLevel="0" collapsed="false">
      <c r="A10" s="53" t="s">
        <v>206</v>
      </c>
      <c r="B10" s="13"/>
      <c r="C10" s="52" t="s">
        <v>207</v>
      </c>
      <c r="D10" s="14" t="n">
        <v>8000</v>
      </c>
    </row>
    <row r="11" customFormat="false" ht="20" hidden="false" customHeight="true" outlineLevel="0" collapsed="false">
      <c r="A11" s="53" t="s">
        <v>208</v>
      </c>
      <c r="B11" s="13"/>
      <c r="C11" s="52" t="s">
        <v>209</v>
      </c>
      <c r="D11" s="14"/>
    </row>
    <row r="12" customFormat="false" ht="20" hidden="false" customHeight="true" outlineLevel="0" collapsed="false">
      <c r="A12" s="53" t="s">
        <v>202</v>
      </c>
      <c r="B12" s="13"/>
      <c r="C12" s="52" t="s">
        <v>210</v>
      </c>
      <c r="D12" s="14"/>
    </row>
    <row r="13" customFormat="false" ht="20" hidden="false" customHeight="true" outlineLevel="0" collapsed="false">
      <c r="A13" s="12" t="s">
        <v>204</v>
      </c>
      <c r="B13" s="15"/>
      <c r="C13" s="52" t="s">
        <v>211</v>
      </c>
      <c r="D13" s="14"/>
    </row>
    <row r="14" customFormat="false" ht="20" hidden="false" customHeight="true" outlineLevel="0" collapsed="false">
      <c r="A14" s="12" t="s">
        <v>206</v>
      </c>
      <c r="B14" s="15"/>
      <c r="C14" s="52" t="s">
        <v>212</v>
      </c>
      <c r="D14" s="14"/>
    </row>
    <row r="15" customFormat="false" ht="20" hidden="false" customHeight="true" outlineLevel="0" collapsed="false">
      <c r="A15" s="53"/>
      <c r="B15" s="15"/>
      <c r="C15" s="52" t="s">
        <v>213</v>
      </c>
      <c r="D15" s="14" t="n">
        <v>2361990.1</v>
      </c>
    </row>
    <row r="16" customFormat="false" ht="20" hidden="false" customHeight="true" outlineLevel="0" collapsed="false">
      <c r="A16" s="53"/>
      <c r="B16" s="13"/>
      <c r="C16" s="52" t="s">
        <v>214</v>
      </c>
      <c r="D16" s="14"/>
    </row>
    <row r="17" customFormat="false" ht="20" hidden="false" customHeight="true" outlineLevel="0" collapsed="false">
      <c r="A17" s="53"/>
      <c r="B17" s="23"/>
      <c r="C17" s="52" t="s">
        <v>215</v>
      </c>
      <c r="D17" s="14" t="n">
        <v>631271.3</v>
      </c>
    </row>
    <row r="18" customFormat="false" ht="20" hidden="false" customHeight="true" outlineLevel="0" collapsed="false">
      <c r="A18" s="12"/>
      <c r="B18" s="23"/>
      <c r="C18" s="52" t="s">
        <v>216</v>
      </c>
      <c r="D18" s="14"/>
    </row>
    <row r="19" customFormat="false" ht="20" hidden="false" customHeight="true" outlineLevel="0" collapsed="false">
      <c r="A19" s="12"/>
      <c r="B19" s="18"/>
      <c r="C19" s="52" t="s">
        <v>217</v>
      </c>
      <c r="D19" s="14"/>
    </row>
    <row r="20" customFormat="false" ht="20" hidden="false" customHeight="true" outlineLevel="0" collapsed="false">
      <c r="A20" s="19"/>
      <c r="B20" s="18"/>
      <c r="C20" s="52" t="s">
        <v>218</v>
      </c>
      <c r="D20" s="14" t="n">
        <v>4619029.36</v>
      </c>
    </row>
    <row r="21" customFormat="false" ht="20" hidden="false" customHeight="true" outlineLevel="0" collapsed="false">
      <c r="A21" s="19"/>
      <c r="B21" s="18"/>
      <c r="C21" s="52" t="s">
        <v>219</v>
      </c>
      <c r="D21" s="14"/>
    </row>
    <row r="22" customFormat="false" ht="20" hidden="false" customHeight="true" outlineLevel="0" collapsed="false">
      <c r="A22" s="19"/>
      <c r="B22" s="18"/>
      <c r="C22" s="52" t="s">
        <v>220</v>
      </c>
      <c r="D22" s="14"/>
    </row>
    <row r="23" customFormat="false" ht="20" hidden="false" customHeight="true" outlineLevel="0" collapsed="false">
      <c r="A23" s="19"/>
      <c r="B23" s="18"/>
      <c r="C23" s="52" t="s">
        <v>221</v>
      </c>
      <c r="D23" s="14"/>
    </row>
    <row r="24" customFormat="false" ht="20" hidden="false" customHeight="true" outlineLevel="0" collapsed="false">
      <c r="A24" s="19"/>
      <c r="B24" s="18"/>
      <c r="C24" s="52" t="s">
        <v>222</v>
      </c>
      <c r="D24" s="14"/>
    </row>
    <row r="25" customFormat="false" ht="20" hidden="false" customHeight="true" outlineLevel="0" collapsed="false">
      <c r="A25" s="19"/>
      <c r="B25" s="18"/>
      <c r="C25" s="52" t="s">
        <v>223</v>
      </c>
      <c r="D25" s="14"/>
    </row>
    <row r="26" customFormat="false" ht="20" hidden="false" customHeight="true" outlineLevel="0" collapsed="false">
      <c r="A26" s="19"/>
      <c r="B26" s="18"/>
      <c r="C26" s="52" t="s">
        <v>224</v>
      </c>
      <c r="D26" s="14"/>
    </row>
    <row r="27" customFormat="false" ht="20" hidden="false" customHeight="true" outlineLevel="0" collapsed="false">
      <c r="A27" s="19"/>
      <c r="B27" s="18"/>
      <c r="C27" s="52" t="s">
        <v>225</v>
      </c>
      <c r="D27" s="14" t="n">
        <v>701700.48</v>
      </c>
    </row>
    <row r="28" customFormat="false" ht="20" hidden="false" customHeight="true" outlineLevel="0" collapsed="false">
      <c r="A28" s="19"/>
      <c r="B28" s="18"/>
      <c r="C28" s="52" t="s">
        <v>226</v>
      </c>
      <c r="D28" s="14"/>
    </row>
    <row r="29" customFormat="false" ht="20" hidden="false" customHeight="true" outlineLevel="0" collapsed="false">
      <c r="A29" s="19"/>
      <c r="B29" s="18"/>
      <c r="C29" s="52" t="s">
        <v>227</v>
      </c>
      <c r="D29" s="14"/>
    </row>
    <row r="30" customFormat="false" ht="20" hidden="false" customHeight="true" outlineLevel="0" collapsed="false">
      <c r="A30" s="19"/>
      <c r="B30" s="18"/>
      <c r="C30" s="52" t="s">
        <v>228</v>
      </c>
      <c r="D30" s="13"/>
    </row>
    <row r="31" customFormat="false" ht="20" hidden="false" customHeight="true" outlineLevel="0" collapsed="false">
      <c r="A31" s="19"/>
      <c r="B31" s="18"/>
      <c r="C31" s="52" t="s">
        <v>229</v>
      </c>
      <c r="D31" s="13"/>
    </row>
    <row r="32" customFormat="false" ht="20" hidden="false" customHeight="true" outlineLevel="0" collapsed="false">
      <c r="A32" s="19"/>
      <c r="B32" s="18"/>
      <c r="C32" s="52" t="s">
        <v>230</v>
      </c>
      <c r="D32" s="13"/>
    </row>
    <row r="33" customFormat="false" ht="20" hidden="false" customHeight="true" outlineLevel="0" collapsed="false">
      <c r="A33" s="19"/>
      <c r="B33" s="18"/>
      <c r="C33" s="52" t="s">
        <v>231</v>
      </c>
      <c r="D33" s="13"/>
    </row>
    <row r="34" customFormat="false" ht="20" hidden="false" customHeight="true" outlineLevel="0" collapsed="false">
      <c r="A34" s="19"/>
      <c r="B34" s="18"/>
      <c r="C34" s="52" t="s">
        <v>232</v>
      </c>
      <c r="D34" s="13"/>
    </row>
    <row r="35" customFormat="false" ht="20" hidden="false" customHeight="true" outlineLevel="0" collapsed="false">
      <c r="A35" s="19"/>
      <c r="B35" s="18"/>
      <c r="C35" s="52" t="s">
        <v>233</v>
      </c>
      <c r="D35" s="13"/>
    </row>
    <row r="36" customFormat="false" ht="20" hidden="false" customHeight="true" outlineLevel="0" collapsed="false">
      <c r="A36" s="19"/>
      <c r="B36" s="18"/>
      <c r="C36" s="52" t="s">
        <v>234</v>
      </c>
      <c r="D36" s="13"/>
    </row>
    <row r="37" customFormat="false" ht="20" hidden="false" customHeight="true" outlineLevel="0" collapsed="false">
      <c r="A37" s="19"/>
      <c r="B37" s="18"/>
      <c r="C37" s="52" t="s">
        <v>235</v>
      </c>
      <c r="D37" s="13"/>
    </row>
    <row r="38" customFormat="false" ht="20" hidden="false" customHeight="true" outlineLevel="0" collapsed="false">
      <c r="A38" s="19"/>
      <c r="B38" s="18"/>
      <c r="C38" s="52" t="s">
        <v>236</v>
      </c>
      <c r="D38" s="13"/>
    </row>
    <row r="39" customFormat="false" ht="20" hidden="false" customHeight="true" outlineLevel="0" collapsed="false">
      <c r="A39" s="54" t="s">
        <v>237</v>
      </c>
      <c r="B39" s="23" t="n">
        <v>14898873.22</v>
      </c>
      <c r="C39" s="22" t="s">
        <v>54</v>
      </c>
      <c r="D39" s="23" t="n">
        <v>14898873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671875" defaultRowHeight="14.2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5" width="39.7"/>
    <col collapsed="false" customWidth="true" hidden="false" outlineLevel="0" max="3" min="3" style="55" width="22.7"/>
    <col collapsed="false" customWidth="true" hidden="false" outlineLevel="0" max="7" min="4" style="1" width="22.7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s="1" customFormat="true" ht="15" hidden="false" customHeight="true" outlineLevel="0" collapsed="false">
      <c r="A1" s="55"/>
      <c r="B1" s="55"/>
      <c r="C1" s="55"/>
      <c r="F1" s="5"/>
      <c r="G1" s="5" t="s">
        <v>238</v>
      </c>
    </row>
    <row r="2" s="1" customFormat="true" ht="39" hidden="false" customHeight="true" outlineLevel="0" collapsed="false">
      <c r="A2" s="7" t="s">
        <v>239</v>
      </c>
      <c r="B2" s="7"/>
      <c r="C2" s="7"/>
      <c r="D2" s="7"/>
      <c r="E2" s="7"/>
      <c r="F2" s="7"/>
      <c r="G2" s="7"/>
    </row>
    <row r="3" s="1" customFormat="true" ht="20" hidden="false" customHeight="true" outlineLevel="0" collapsed="false">
      <c r="A3" s="49" t="s">
        <v>2</v>
      </c>
      <c r="B3" s="49"/>
      <c r="C3" s="49"/>
      <c r="D3" s="49"/>
      <c r="E3" s="49"/>
      <c r="F3" s="5"/>
      <c r="G3" s="5" t="s">
        <v>3</v>
      </c>
    </row>
    <row r="4" s="1" customFormat="true" ht="20" hidden="false" customHeight="true" outlineLevel="0" collapsed="false">
      <c r="A4" s="56" t="s">
        <v>240</v>
      </c>
      <c r="B4" s="56"/>
      <c r="C4" s="57" t="s">
        <v>60</v>
      </c>
      <c r="D4" s="58" t="s">
        <v>92</v>
      </c>
      <c r="E4" s="58"/>
      <c r="F4" s="58"/>
      <c r="G4" s="58" t="s">
        <v>93</v>
      </c>
    </row>
    <row r="5" s="1" customFormat="true" ht="20" hidden="false" customHeight="true" outlineLevel="0" collapsed="false">
      <c r="A5" s="59" t="s">
        <v>89</v>
      </c>
      <c r="B5" s="60" t="s">
        <v>90</v>
      </c>
      <c r="C5" s="57"/>
      <c r="D5" s="58" t="s">
        <v>62</v>
      </c>
      <c r="E5" s="10" t="s">
        <v>241</v>
      </c>
      <c r="F5" s="10" t="s">
        <v>242</v>
      </c>
      <c r="G5" s="58"/>
    </row>
    <row r="6" s="1" customFormat="true" ht="20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38" customFormat="true" ht="18.85" hidden="false" customHeight="true" outlineLevel="0" collapsed="false">
      <c r="A7" s="36" t="s">
        <v>99</v>
      </c>
      <c r="B7" s="37" t="s">
        <v>100</v>
      </c>
      <c r="C7" s="14" t="n">
        <v>6576881.98</v>
      </c>
      <c r="D7" s="14" t="n">
        <v>6522881.98</v>
      </c>
      <c r="E7" s="14" t="n">
        <v>5792297.26</v>
      </c>
      <c r="F7" s="14" t="n">
        <v>730584.72</v>
      </c>
      <c r="G7" s="14" t="n">
        <v>54000</v>
      </c>
    </row>
    <row r="8" s="38" customFormat="true" ht="18.85" hidden="false" customHeight="true" outlineLevel="0" collapsed="false">
      <c r="A8" s="39" t="s">
        <v>101</v>
      </c>
      <c r="B8" s="40" t="s">
        <v>102</v>
      </c>
      <c r="C8" s="14" t="n">
        <v>231834.03</v>
      </c>
      <c r="D8" s="14" t="n">
        <v>177834.03</v>
      </c>
      <c r="E8" s="14" t="n">
        <v>144451.61</v>
      </c>
      <c r="F8" s="14" t="n">
        <v>33382.42</v>
      </c>
      <c r="G8" s="14" t="n">
        <v>54000</v>
      </c>
    </row>
    <row r="9" s="38" customFormat="true" ht="18.85" hidden="false" customHeight="true" outlineLevel="0" collapsed="false">
      <c r="A9" s="47" t="s">
        <v>103</v>
      </c>
      <c r="B9" s="62" t="s">
        <v>104</v>
      </c>
      <c r="C9" s="14" t="n">
        <v>177834.03</v>
      </c>
      <c r="D9" s="14" t="n">
        <v>177834.03</v>
      </c>
      <c r="E9" s="14" t="n">
        <v>144451.61</v>
      </c>
      <c r="F9" s="14" t="n">
        <v>33382.42</v>
      </c>
      <c r="G9" s="14"/>
    </row>
    <row r="10" s="38" customFormat="true" ht="18.85" hidden="false" customHeight="true" outlineLevel="0" collapsed="false">
      <c r="A10" s="47" t="s">
        <v>105</v>
      </c>
      <c r="B10" s="62" t="s">
        <v>106</v>
      </c>
      <c r="C10" s="14" t="n">
        <v>54000</v>
      </c>
      <c r="D10" s="14"/>
      <c r="E10" s="14"/>
      <c r="F10" s="14"/>
      <c r="G10" s="14" t="n">
        <v>54000</v>
      </c>
    </row>
    <row r="11" s="38" customFormat="true" ht="18.85" hidden="false" customHeight="true" outlineLevel="0" collapsed="false">
      <c r="A11" s="39" t="s">
        <v>107</v>
      </c>
      <c r="B11" s="40" t="s">
        <v>108</v>
      </c>
      <c r="C11" s="14" t="n">
        <v>5285933.23</v>
      </c>
      <c r="D11" s="14" t="n">
        <v>5285933.23</v>
      </c>
      <c r="E11" s="14" t="n">
        <v>4647118.15</v>
      </c>
      <c r="F11" s="14" t="n">
        <v>638815.08</v>
      </c>
      <c r="G11" s="14"/>
    </row>
    <row r="12" s="38" customFormat="true" ht="18.85" hidden="false" customHeight="true" outlineLevel="0" collapsed="false">
      <c r="A12" s="47" t="s">
        <v>109</v>
      </c>
      <c r="B12" s="62" t="s">
        <v>104</v>
      </c>
      <c r="C12" s="14" t="n">
        <v>5285933.23</v>
      </c>
      <c r="D12" s="14" t="n">
        <v>5285933.23</v>
      </c>
      <c r="E12" s="14" t="n">
        <v>4647118.15</v>
      </c>
      <c r="F12" s="14" t="n">
        <v>638815.08</v>
      </c>
      <c r="G12" s="14"/>
    </row>
    <row r="13" s="38" customFormat="true" ht="18.85" hidden="false" customHeight="true" outlineLevel="0" collapsed="false">
      <c r="A13" s="39" t="s">
        <v>110</v>
      </c>
      <c r="B13" s="40" t="s">
        <v>111</v>
      </c>
      <c r="C13" s="14" t="n">
        <v>379016.72</v>
      </c>
      <c r="D13" s="14" t="n">
        <v>379016.72</v>
      </c>
      <c r="E13" s="14" t="n">
        <v>373531.9</v>
      </c>
      <c r="F13" s="14" t="n">
        <v>5484.82</v>
      </c>
      <c r="G13" s="14"/>
    </row>
    <row r="14" s="38" customFormat="true" ht="18.85" hidden="false" customHeight="true" outlineLevel="0" collapsed="false">
      <c r="A14" s="47" t="s">
        <v>112</v>
      </c>
      <c r="B14" s="62" t="s">
        <v>113</v>
      </c>
      <c r="C14" s="14" t="n">
        <v>379016.72</v>
      </c>
      <c r="D14" s="14" t="n">
        <v>379016.72</v>
      </c>
      <c r="E14" s="14" t="n">
        <v>373531.9</v>
      </c>
      <c r="F14" s="14" t="n">
        <v>5484.82</v>
      </c>
      <c r="G14" s="14"/>
    </row>
    <row r="15" s="38" customFormat="true" ht="18.85" hidden="false" customHeight="true" outlineLevel="0" collapsed="false">
      <c r="A15" s="39" t="s">
        <v>114</v>
      </c>
      <c r="B15" s="40" t="s">
        <v>115</v>
      </c>
      <c r="C15" s="14" t="n">
        <v>680098</v>
      </c>
      <c r="D15" s="14" t="n">
        <v>680098</v>
      </c>
      <c r="E15" s="14" t="n">
        <v>627195.6</v>
      </c>
      <c r="F15" s="14" t="n">
        <v>52902.4</v>
      </c>
      <c r="G15" s="14"/>
    </row>
    <row r="16" s="38" customFormat="true" ht="18.85" hidden="false" customHeight="true" outlineLevel="0" collapsed="false">
      <c r="A16" s="47" t="s">
        <v>116</v>
      </c>
      <c r="B16" s="62" t="s">
        <v>104</v>
      </c>
      <c r="C16" s="14" t="n">
        <v>680098</v>
      </c>
      <c r="D16" s="14" t="n">
        <v>680098</v>
      </c>
      <c r="E16" s="14" t="n">
        <v>627195.6</v>
      </c>
      <c r="F16" s="14" t="n">
        <v>52902.4</v>
      </c>
      <c r="G16" s="14"/>
    </row>
    <row r="17" s="38" customFormat="true" ht="18.85" hidden="false" customHeight="true" outlineLevel="0" collapsed="false">
      <c r="A17" s="36" t="s">
        <v>117</v>
      </c>
      <c r="B17" s="37" t="s">
        <v>118</v>
      </c>
      <c r="C17" s="14" t="n">
        <v>8000</v>
      </c>
      <c r="D17" s="14"/>
      <c r="E17" s="14"/>
      <c r="F17" s="14"/>
      <c r="G17" s="14" t="n">
        <v>8000</v>
      </c>
    </row>
    <row r="18" s="38" customFormat="true" ht="18.85" hidden="false" customHeight="true" outlineLevel="0" collapsed="false">
      <c r="A18" s="39" t="s">
        <v>119</v>
      </c>
      <c r="B18" s="40" t="s">
        <v>120</v>
      </c>
      <c r="C18" s="14" t="n">
        <v>8000</v>
      </c>
      <c r="D18" s="14"/>
      <c r="E18" s="14"/>
      <c r="F18" s="14"/>
      <c r="G18" s="14" t="n">
        <v>8000</v>
      </c>
    </row>
    <row r="19" s="38" customFormat="true" ht="18.85" hidden="false" customHeight="true" outlineLevel="0" collapsed="false">
      <c r="A19" s="47" t="s">
        <v>121</v>
      </c>
      <c r="B19" s="62" t="s">
        <v>122</v>
      </c>
      <c r="C19" s="14" t="n">
        <v>8000</v>
      </c>
      <c r="D19" s="14"/>
      <c r="E19" s="14"/>
      <c r="F19" s="14"/>
      <c r="G19" s="14" t="n">
        <v>8000</v>
      </c>
    </row>
    <row r="20" s="38" customFormat="true" ht="18.85" hidden="false" customHeight="true" outlineLevel="0" collapsed="false">
      <c r="A20" s="36" t="s">
        <v>123</v>
      </c>
      <c r="B20" s="37" t="s">
        <v>124</v>
      </c>
      <c r="C20" s="14" t="n">
        <v>2361990.1</v>
      </c>
      <c r="D20" s="14" t="n">
        <v>2361990.1</v>
      </c>
      <c r="E20" s="14" t="n">
        <v>2281032.14</v>
      </c>
      <c r="F20" s="14" t="n">
        <v>80957.96</v>
      </c>
      <c r="G20" s="14"/>
    </row>
    <row r="21" s="38" customFormat="true" ht="18.85" hidden="false" customHeight="true" outlineLevel="0" collapsed="false">
      <c r="A21" s="39" t="s">
        <v>125</v>
      </c>
      <c r="B21" s="40" t="s">
        <v>126</v>
      </c>
      <c r="C21" s="14" t="n">
        <v>740270.74</v>
      </c>
      <c r="D21" s="14" t="n">
        <v>740270.74</v>
      </c>
      <c r="E21" s="14" t="n">
        <v>666812.78</v>
      </c>
      <c r="F21" s="14" t="n">
        <v>73457.96</v>
      </c>
      <c r="G21" s="14"/>
    </row>
    <row r="22" s="38" customFormat="true" ht="18.85" hidden="false" customHeight="true" outlineLevel="0" collapsed="false">
      <c r="A22" s="47" t="s">
        <v>127</v>
      </c>
      <c r="B22" s="62" t="s">
        <v>113</v>
      </c>
      <c r="C22" s="14" t="n">
        <v>740270.74</v>
      </c>
      <c r="D22" s="14" t="n">
        <v>740270.74</v>
      </c>
      <c r="E22" s="14" t="n">
        <v>666812.78</v>
      </c>
      <c r="F22" s="14" t="n">
        <v>73457.96</v>
      </c>
      <c r="G22" s="14"/>
    </row>
    <row r="23" s="38" customFormat="true" ht="18.85" hidden="false" customHeight="true" outlineLevel="0" collapsed="false">
      <c r="A23" s="39" t="s">
        <v>128</v>
      </c>
      <c r="B23" s="40" t="s">
        <v>129</v>
      </c>
      <c r="C23" s="14" t="n">
        <v>1425588.84</v>
      </c>
      <c r="D23" s="14" t="n">
        <v>1425588.84</v>
      </c>
      <c r="E23" s="14" t="n">
        <v>1425588.84</v>
      </c>
      <c r="F23" s="14"/>
      <c r="G23" s="14"/>
    </row>
    <row r="24" s="38" customFormat="true" ht="18.85" hidden="false" customHeight="true" outlineLevel="0" collapsed="false">
      <c r="A24" s="47" t="s">
        <v>130</v>
      </c>
      <c r="B24" s="62" t="s">
        <v>131</v>
      </c>
      <c r="C24" s="14" t="n">
        <v>169756.2</v>
      </c>
      <c r="D24" s="14" t="n">
        <v>169756.2</v>
      </c>
      <c r="E24" s="14" t="n">
        <v>169756.2</v>
      </c>
      <c r="F24" s="14"/>
      <c r="G24" s="14"/>
    </row>
    <row r="25" s="38" customFormat="true" ht="18.85" hidden="false" customHeight="true" outlineLevel="0" collapsed="false">
      <c r="A25" s="47" t="s">
        <v>132</v>
      </c>
      <c r="B25" s="62" t="s">
        <v>133</v>
      </c>
      <c r="C25" s="14" t="n">
        <v>234820.8</v>
      </c>
      <c r="D25" s="14" t="n">
        <v>234820.8</v>
      </c>
      <c r="E25" s="14" t="n">
        <v>234820.8</v>
      </c>
      <c r="F25" s="14"/>
      <c r="G25" s="14"/>
    </row>
    <row r="26" s="38" customFormat="true" ht="18.85" hidden="false" customHeight="true" outlineLevel="0" collapsed="false">
      <c r="A26" s="47" t="s">
        <v>134</v>
      </c>
      <c r="B26" s="62" t="s">
        <v>135</v>
      </c>
      <c r="C26" s="14" t="n">
        <v>1021011.84</v>
      </c>
      <c r="D26" s="14" t="n">
        <v>1021011.84</v>
      </c>
      <c r="E26" s="14" t="n">
        <v>1021011.84</v>
      </c>
      <c r="F26" s="14"/>
      <c r="G26" s="14"/>
    </row>
    <row r="27" s="38" customFormat="true" ht="18.85" hidden="false" customHeight="true" outlineLevel="0" collapsed="false">
      <c r="A27" s="39" t="s">
        <v>136</v>
      </c>
      <c r="B27" s="40" t="s">
        <v>137</v>
      </c>
      <c r="C27" s="14" t="n">
        <v>70821.12</v>
      </c>
      <c r="D27" s="14" t="n">
        <v>70821.12</v>
      </c>
      <c r="E27" s="14" t="n">
        <v>63321.12</v>
      </c>
      <c r="F27" s="14" t="n">
        <v>7500</v>
      </c>
      <c r="G27" s="14"/>
    </row>
    <row r="28" s="38" customFormat="true" ht="18.85" hidden="false" customHeight="true" outlineLevel="0" collapsed="false">
      <c r="A28" s="47" t="s">
        <v>138</v>
      </c>
      <c r="B28" s="62" t="s">
        <v>139</v>
      </c>
      <c r="C28" s="14" t="n">
        <v>63321.12</v>
      </c>
      <c r="D28" s="14" t="n">
        <v>63321.12</v>
      </c>
      <c r="E28" s="14" t="n">
        <v>63321.12</v>
      </c>
      <c r="F28" s="14"/>
      <c r="G28" s="14"/>
    </row>
    <row r="29" s="38" customFormat="true" ht="18.85" hidden="false" customHeight="true" outlineLevel="0" collapsed="false">
      <c r="A29" s="47" t="s">
        <v>140</v>
      </c>
      <c r="B29" s="62" t="s">
        <v>141</v>
      </c>
      <c r="C29" s="14" t="n">
        <v>7500</v>
      </c>
      <c r="D29" s="14" t="n">
        <v>7500</v>
      </c>
      <c r="E29" s="14"/>
      <c r="F29" s="14" t="n">
        <v>7500</v>
      </c>
      <c r="G29" s="14"/>
    </row>
    <row r="30" s="38" customFormat="true" ht="18.85" hidden="false" customHeight="true" outlineLevel="0" collapsed="false">
      <c r="A30" s="39" t="s">
        <v>142</v>
      </c>
      <c r="B30" s="40" t="s">
        <v>143</v>
      </c>
      <c r="C30" s="14" t="n">
        <v>125309.4</v>
      </c>
      <c r="D30" s="14" t="n">
        <v>125309.4</v>
      </c>
      <c r="E30" s="14" t="n">
        <v>125309.4</v>
      </c>
      <c r="F30" s="14"/>
      <c r="G30" s="14"/>
    </row>
    <row r="31" s="38" customFormat="true" ht="18.85" hidden="false" customHeight="true" outlineLevel="0" collapsed="false">
      <c r="A31" s="47" t="s">
        <v>144</v>
      </c>
      <c r="B31" s="62" t="s">
        <v>145</v>
      </c>
      <c r="C31" s="14" t="n">
        <v>125309.4</v>
      </c>
      <c r="D31" s="14" t="n">
        <v>125309.4</v>
      </c>
      <c r="E31" s="14" t="n">
        <v>125309.4</v>
      </c>
      <c r="F31" s="14"/>
      <c r="G31" s="14"/>
    </row>
    <row r="32" s="38" customFormat="true" ht="18.85" hidden="false" customHeight="true" outlineLevel="0" collapsed="false">
      <c r="A32" s="36" t="s">
        <v>146</v>
      </c>
      <c r="B32" s="37" t="s">
        <v>147</v>
      </c>
      <c r="C32" s="14" t="n">
        <v>631271.3</v>
      </c>
      <c r="D32" s="14" t="n">
        <v>631271.3</v>
      </c>
      <c r="E32" s="14" t="n">
        <v>631271.3</v>
      </c>
      <c r="F32" s="14"/>
      <c r="G32" s="14"/>
    </row>
    <row r="33" s="38" customFormat="true" ht="18.85" hidden="false" customHeight="true" outlineLevel="0" collapsed="false">
      <c r="A33" s="39" t="s">
        <v>148</v>
      </c>
      <c r="B33" s="40" t="s">
        <v>149</v>
      </c>
      <c r="C33" s="14" t="n">
        <v>631271.3</v>
      </c>
      <c r="D33" s="14" t="n">
        <v>631271.3</v>
      </c>
      <c r="E33" s="14" t="n">
        <v>631271.3</v>
      </c>
      <c r="F33" s="14"/>
      <c r="G33" s="14"/>
    </row>
    <row r="34" s="38" customFormat="true" ht="18.85" hidden="false" customHeight="true" outlineLevel="0" collapsed="false">
      <c r="A34" s="47" t="s">
        <v>150</v>
      </c>
      <c r="B34" s="62" t="s">
        <v>151</v>
      </c>
      <c r="C34" s="14" t="n">
        <v>140367.44</v>
      </c>
      <c r="D34" s="14" t="n">
        <v>140367.44</v>
      </c>
      <c r="E34" s="14" t="n">
        <v>140367.44</v>
      </c>
      <c r="F34" s="14"/>
      <c r="G34" s="14"/>
    </row>
    <row r="35" s="38" customFormat="true" ht="18.85" hidden="false" customHeight="true" outlineLevel="0" collapsed="false">
      <c r="A35" s="47" t="s">
        <v>152</v>
      </c>
      <c r="B35" s="62" t="s">
        <v>153</v>
      </c>
      <c r="C35" s="14" t="n">
        <v>208021.31</v>
      </c>
      <c r="D35" s="14" t="n">
        <v>208021.31</v>
      </c>
      <c r="E35" s="14" t="n">
        <v>208021.31</v>
      </c>
      <c r="F35" s="14"/>
      <c r="G35" s="14"/>
    </row>
    <row r="36" s="38" customFormat="true" ht="18.85" hidden="false" customHeight="true" outlineLevel="0" collapsed="false">
      <c r="A36" s="47" t="s">
        <v>154</v>
      </c>
      <c r="B36" s="62" t="s">
        <v>155</v>
      </c>
      <c r="C36" s="14" t="n">
        <v>259642.55</v>
      </c>
      <c r="D36" s="14" t="n">
        <v>259642.55</v>
      </c>
      <c r="E36" s="14" t="n">
        <v>259642.55</v>
      </c>
      <c r="F36" s="14"/>
      <c r="G36" s="14"/>
    </row>
    <row r="37" s="38" customFormat="true" ht="18.85" hidden="false" customHeight="true" outlineLevel="0" collapsed="false">
      <c r="A37" s="47" t="s">
        <v>156</v>
      </c>
      <c r="B37" s="62" t="s">
        <v>157</v>
      </c>
      <c r="C37" s="14" t="n">
        <v>23240</v>
      </c>
      <c r="D37" s="14" t="n">
        <v>23240</v>
      </c>
      <c r="E37" s="14" t="n">
        <v>23240</v>
      </c>
      <c r="F37" s="14"/>
      <c r="G37" s="14"/>
    </row>
    <row r="38" s="38" customFormat="true" ht="18.85" hidden="false" customHeight="true" outlineLevel="0" collapsed="false">
      <c r="A38" s="36" t="s">
        <v>164</v>
      </c>
      <c r="B38" s="37" t="s">
        <v>165</v>
      </c>
      <c r="C38" s="14" t="n">
        <v>4619029.36</v>
      </c>
      <c r="D38" s="14" t="n">
        <v>4455029.36</v>
      </c>
      <c r="E38" s="14" t="n">
        <v>3736004.76</v>
      </c>
      <c r="F38" s="14" t="n">
        <v>719024.6</v>
      </c>
      <c r="G38" s="14" t="n">
        <v>164000</v>
      </c>
    </row>
    <row r="39" s="38" customFormat="true" ht="18.85" hidden="false" customHeight="true" outlineLevel="0" collapsed="false">
      <c r="A39" s="39" t="s">
        <v>166</v>
      </c>
      <c r="B39" s="40" t="s">
        <v>167</v>
      </c>
      <c r="C39" s="14" t="n">
        <v>1754270.24</v>
      </c>
      <c r="D39" s="14" t="n">
        <v>1710270.24</v>
      </c>
      <c r="E39" s="14" t="n">
        <v>1457113.84</v>
      </c>
      <c r="F39" s="14" t="n">
        <v>253156.4</v>
      </c>
      <c r="G39" s="14" t="n">
        <v>44000</v>
      </c>
    </row>
    <row r="40" s="38" customFormat="true" ht="18.85" hidden="false" customHeight="true" outlineLevel="0" collapsed="false">
      <c r="A40" s="47" t="s">
        <v>168</v>
      </c>
      <c r="B40" s="62" t="s">
        <v>113</v>
      </c>
      <c r="C40" s="14" t="n">
        <v>1744270.24</v>
      </c>
      <c r="D40" s="14" t="n">
        <v>1710270.24</v>
      </c>
      <c r="E40" s="14" t="n">
        <v>1457113.84</v>
      </c>
      <c r="F40" s="14" t="n">
        <v>253156.4</v>
      </c>
      <c r="G40" s="14" t="n">
        <v>34000</v>
      </c>
    </row>
    <row r="41" s="38" customFormat="true" ht="18.85" hidden="false" customHeight="true" outlineLevel="0" collapsed="false">
      <c r="A41" s="47" t="s">
        <v>169</v>
      </c>
      <c r="B41" s="62" t="s">
        <v>170</v>
      </c>
      <c r="C41" s="14" t="n">
        <v>10000</v>
      </c>
      <c r="D41" s="14"/>
      <c r="E41" s="14"/>
      <c r="F41" s="14"/>
      <c r="G41" s="14" t="n">
        <v>10000</v>
      </c>
    </row>
    <row r="42" s="38" customFormat="true" ht="18.85" hidden="false" customHeight="true" outlineLevel="0" collapsed="false">
      <c r="A42" s="39" t="s">
        <v>171</v>
      </c>
      <c r="B42" s="40" t="s">
        <v>172</v>
      </c>
      <c r="C42" s="14" t="n">
        <v>543600.91</v>
      </c>
      <c r="D42" s="14" t="n">
        <v>543600.91</v>
      </c>
      <c r="E42" s="14" t="n">
        <v>535391.59</v>
      </c>
      <c r="F42" s="14" t="n">
        <v>8209.32</v>
      </c>
      <c r="G42" s="14"/>
    </row>
    <row r="43" s="38" customFormat="true" ht="18.85" hidden="false" customHeight="true" outlineLevel="0" collapsed="false">
      <c r="A43" s="47" t="s">
        <v>173</v>
      </c>
      <c r="B43" s="62" t="s">
        <v>174</v>
      </c>
      <c r="C43" s="14" t="n">
        <v>543600.91</v>
      </c>
      <c r="D43" s="14" t="n">
        <v>543600.91</v>
      </c>
      <c r="E43" s="14" t="n">
        <v>535391.59</v>
      </c>
      <c r="F43" s="14" t="n">
        <v>8209.32</v>
      </c>
      <c r="G43" s="14"/>
    </row>
    <row r="44" s="38" customFormat="true" ht="18.85" hidden="false" customHeight="true" outlineLevel="0" collapsed="false">
      <c r="A44" s="39" t="s">
        <v>175</v>
      </c>
      <c r="B44" s="40" t="s">
        <v>176</v>
      </c>
      <c r="C44" s="14" t="n">
        <v>418958.21</v>
      </c>
      <c r="D44" s="14" t="n">
        <v>418958.21</v>
      </c>
      <c r="E44" s="14" t="n">
        <v>412699.33</v>
      </c>
      <c r="F44" s="14" t="n">
        <v>6258.88</v>
      </c>
      <c r="G44" s="14"/>
    </row>
    <row r="45" s="38" customFormat="true" ht="18.85" hidden="false" customHeight="true" outlineLevel="0" collapsed="false">
      <c r="A45" s="47" t="s">
        <v>177</v>
      </c>
      <c r="B45" s="62" t="s">
        <v>178</v>
      </c>
      <c r="C45" s="14" t="n">
        <v>418958.21</v>
      </c>
      <c r="D45" s="14" t="n">
        <v>418958.21</v>
      </c>
      <c r="E45" s="14" t="n">
        <v>412699.33</v>
      </c>
      <c r="F45" s="14" t="n">
        <v>6258.88</v>
      </c>
      <c r="G45" s="14"/>
    </row>
    <row r="46" s="38" customFormat="true" ht="18.85" hidden="false" customHeight="true" outlineLevel="0" collapsed="false">
      <c r="A46" s="39" t="s">
        <v>179</v>
      </c>
      <c r="B46" s="40" t="s">
        <v>180</v>
      </c>
      <c r="C46" s="14" t="n">
        <v>120000</v>
      </c>
      <c r="D46" s="14"/>
      <c r="E46" s="14"/>
      <c r="F46" s="14"/>
      <c r="G46" s="14" t="n">
        <v>120000</v>
      </c>
    </row>
    <row r="47" s="38" customFormat="true" ht="18.85" hidden="false" customHeight="true" outlineLevel="0" collapsed="false">
      <c r="A47" s="47" t="s">
        <v>183</v>
      </c>
      <c r="B47" s="62" t="s">
        <v>184</v>
      </c>
      <c r="C47" s="14" t="n">
        <v>120000</v>
      </c>
      <c r="D47" s="14"/>
      <c r="E47" s="14"/>
      <c r="F47" s="14"/>
      <c r="G47" s="14" t="n">
        <v>120000</v>
      </c>
    </row>
    <row r="48" s="38" customFormat="true" ht="18.85" hidden="false" customHeight="true" outlineLevel="0" collapsed="false">
      <c r="A48" s="39" t="s">
        <v>185</v>
      </c>
      <c r="B48" s="40" t="s">
        <v>186</v>
      </c>
      <c r="C48" s="14" t="n">
        <v>1782200</v>
      </c>
      <c r="D48" s="14" t="n">
        <v>1782200</v>
      </c>
      <c r="E48" s="14" t="n">
        <v>1330800</v>
      </c>
      <c r="F48" s="14" t="n">
        <v>451400</v>
      </c>
      <c r="G48" s="14"/>
    </row>
    <row r="49" s="38" customFormat="true" ht="18.85" hidden="false" customHeight="true" outlineLevel="0" collapsed="false">
      <c r="A49" s="47" t="s">
        <v>187</v>
      </c>
      <c r="B49" s="62" t="s">
        <v>188</v>
      </c>
      <c r="C49" s="14" t="n">
        <v>1028400</v>
      </c>
      <c r="D49" s="14" t="n">
        <v>1028400</v>
      </c>
      <c r="E49" s="14" t="n">
        <v>684000</v>
      </c>
      <c r="F49" s="14" t="n">
        <v>344400</v>
      </c>
      <c r="G49" s="14"/>
    </row>
    <row r="50" s="38" customFormat="true" ht="18.85" hidden="false" customHeight="true" outlineLevel="0" collapsed="false">
      <c r="A50" s="47" t="s">
        <v>189</v>
      </c>
      <c r="B50" s="62" t="s">
        <v>190</v>
      </c>
      <c r="C50" s="14" t="n">
        <v>753800</v>
      </c>
      <c r="D50" s="14" t="n">
        <v>753800</v>
      </c>
      <c r="E50" s="14" t="n">
        <v>646800</v>
      </c>
      <c r="F50" s="14" t="n">
        <v>107000</v>
      </c>
      <c r="G50" s="14"/>
    </row>
    <row r="51" s="38" customFormat="true" ht="18.85" hidden="false" customHeight="true" outlineLevel="0" collapsed="false">
      <c r="A51" s="36" t="s">
        <v>191</v>
      </c>
      <c r="B51" s="37" t="s">
        <v>192</v>
      </c>
      <c r="C51" s="14" t="n">
        <v>701700.48</v>
      </c>
      <c r="D51" s="14" t="n">
        <v>701700.48</v>
      </c>
      <c r="E51" s="14" t="n">
        <v>701700.48</v>
      </c>
      <c r="F51" s="14"/>
      <c r="G51" s="14"/>
    </row>
    <row r="52" s="38" customFormat="true" ht="18.85" hidden="false" customHeight="true" outlineLevel="0" collapsed="false">
      <c r="A52" s="39" t="s">
        <v>193</v>
      </c>
      <c r="B52" s="40" t="s">
        <v>194</v>
      </c>
      <c r="C52" s="14" t="n">
        <v>701700.48</v>
      </c>
      <c r="D52" s="14" t="n">
        <v>701700.48</v>
      </c>
      <c r="E52" s="14" t="n">
        <v>701700.48</v>
      </c>
      <c r="F52" s="14"/>
      <c r="G52" s="14"/>
    </row>
    <row r="53" s="38" customFormat="true" ht="18.85" hidden="false" customHeight="true" outlineLevel="0" collapsed="false">
      <c r="A53" s="47" t="s">
        <v>195</v>
      </c>
      <c r="B53" s="62" t="s">
        <v>196</v>
      </c>
      <c r="C53" s="14" t="n">
        <v>701700.48</v>
      </c>
      <c r="D53" s="14" t="n">
        <v>701700.48</v>
      </c>
      <c r="E53" s="14" t="n">
        <v>701700.48</v>
      </c>
      <c r="F53" s="14"/>
      <c r="G53" s="14"/>
    </row>
    <row r="54" s="38" customFormat="true" ht="18.85" hidden="false" customHeight="true" outlineLevel="0" collapsed="false">
      <c r="A54" s="63" t="s">
        <v>243</v>
      </c>
      <c r="B54" s="63"/>
      <c r="C54" s="14" t="n">
        <v>14898873.22</v>
      </c>
      <c r="D54" s="14" t="n">
        <v>14672873.22</v>
      </c>
      <c r="E54" s="14" t="n">
        <v>13142305.94</v>
      </c>
      <c r="F54" s="14" t="n">
        <v>1530567.28</v>
      </c>
      <c r="G54" s="14" t="n">
        <v>226000</v>
      </c>
    </row>
  </sheetData>
  <mergeCells count="7">
    <mergeCell ref="A2:G2"/>
    <mergeCell ref="A3:E3"/>
    <mergeCell ref="A4:B4"/>
    <mergeCell ref="C4:C5"/>
    <mergeCell ref="D4:F4"/>
    <mergeCell ref="G4:G5"/>
    <mergeCell ref="A54:B5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5.7"/>
    <col collapsed="false" customWidth="true" hidden="false" outlineLevel="0" max="3" min="3" style="65" width="25.7"/>
    <col collapsed="false" customWidth="true" hidden="false" outlineLevel="0" max="6" min="4" style="66" width="25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67"/>
      <c r="B1" s="67"/>
      <c r="C1" s="68"/>
      <c r="D1" s="1"/>
      <c r="E1" s="1"/>
      <c r="F1" s="69" t="s">
        <v>244</v>
      </c>
    </row>
    <row r="2" customFormat="false" ht="39" hidden="false" customHeight="true" outlineLevel="0" collapsed="false">
      <c r="A2" s="70" t="s">
        <v>245</v>
      </c>
      <c r="B2" s="70"/>
      <c r="C2" s="70"/>
      <c r="D2" s="70"/>
      <c r="E2" s="70"/>
      <c r="F2" s="70"/>
    </row>
    <row r="3" customFormat="false" ht="20" hidden="false" customHeight="true" outlineLevel="0" collapsed="false">
      <c r="A3" s="49" t="s">
        <v>2</v>
      </c>
      <c r="B3" s="49"/>
      <c r="C3" s="49"/>
      <c r="D3" s="49"/>
      <c r="E3" s="1"/>
      <c r="F3" s="69" t="s">
        <v>246</v>
      </c>
    </row>
    <row r="4" s="72" customFormat="true" ht="20" hidden="false" customHeight="true" outlineLevel="0" collapsed="false">
      <c r="A4" s="71" t="s">
        <v>247</v>
      </c>
      <c r="B4" s="10" t="s">
        <v>248</v>
      </c>
      <c r="C4" s="10" t="s">
        <v>249</v>
      </c>
      <c r="D4" s="10"/>
      <c r="E4" s="10"/>
      <c r="F4" s="10" t="s">
        <v>250</v>
      </c>
    </row>
    <row r="5" s="72" customFormat="true" ht="20" hidden="false" customHeight="true" outlineLevel="0" collapsed="false">
      <c r="A5" s="71"/>
      <c r="B5" s="10"/>
      <c r="C5" s="10" t="s">
        <v>62</v>
      </c>
      <c r="D5" s="10" t="s">
        <v>251</v>
      </c>
      <c r="E5" s="10" t="s">
        <v>252</v>
      </c>
      <c r="F5" s="10"/>
    </row>
    <row r="6" s="72" customFormat="true" ht="20" hidden="false" customHeight="true" outlineLevel="0" collapsed="false">
      <c r="A6" s="73" t="n">
        <v>1</v>
      </c>
      <c r="B6" s="73" t="n">
        <v>2</v>
      </c>
      <c r="C6" s="74" t="n">
        <v>3</v>
      </c>
      <c r="D6" s="73" t="n">
        <v>4</v>
      </c>
      <c r="E6" s="73" t="n">
        <v>5</v>
      </c>
      <c r="F6" s="73" t="n">
        <v>6</v>
      </c>
    </row>
    <row r="7" customFormat="false" ht="20" hidden="false" customHeight="true" outlineLevel="0" collapsed="false">
      <c r="A7" s="14" t="n">
        <v>179900</v>
      </c>
      <c r="B7" s="14"/>
      <c r="C7" s="14" t="n">
        <v>85000</v>
      </c>
      <c r="D7" s="14"/>
      <c r="E7" s="14" t="n">
        <v>85000</v>
      </c>
      <c r="F7" s="14" t="n">
        <v>949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false" showOutlineSymbols="true" defaultGridColor="true" view="normal" topLeftCell="A53" colorId="64" zoomScale="40" zoomScaleNormal="40" zoomScalePageLayoutView="100" workbookViewId="0">
      <selection pane="topLeft" activeCell="G11" activeCellId="0" sqref="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22.7"/>
    <col collapsed="false" customWidth="true" hidden="false" outlineLevel="0" max="3" min="3" style="55" width="30.7"/>
    <col collapsed="false" customWidth="true" hidden="false" outlineLevel="0" max="4" min="4" style="75" width="10.71"/>
    <col collapsed="false" customWidth="true" hidden="false" outlineLevel="0" max="5" min="5" style="55" width="30.7"/>
    <col collapsed="false" customWidth="true" hidden="false" outlineLevel="0" max="6" min="6" style="75" width="10.71"/>
    <col collapsed="false" customWidth="true" hidden="false" outlineLevel="0" max="7" min="7" style="55" width="30.7"/>
    <col collapsed="false" customWidth="true" hidden="false" outlineLevel="0" max="24" min="8" style="68" width="15.7"/>
    <col collapsed="false" customWidth="false" hidden="false" outlineLevel="0" max="257" min="25" style="1" width="9.13"/>
  </cols>
  <sheetData>
    <row r="1" customFormat="false" ht="15" hidden="false" customHeight="true" outlineLevel="0" collapsed="false">
      <c r="X1" s="76" t="s">
        <v>253</v>
      </c>
    </row>
    <row r="2" customFormat="false" ht="39" hidden="false" customHeight="true" outlineLevel="0" collapsed="false">
      <c r="A2" s="7" t="s">
        <v>2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1"/>
      <c r="K3" s="1"/>
      <c r="L3" s="1"/>
      <c r="M3" s="1"/>
      <c r="N3" s="1"/>
      <c r="O3" s="1"/>
      <c r="P3" s="1"/>
      <c r="Q3" s="1"/>
      <c r="X3" s="76" t="s">
        <v>3</v>
      </c>
    </row>
    <row r="4" customFormat="false" ht="20" hidden="false" customHeight="true" outlineLevel="0" collapsed="false">
      <c r="A4" s="57" t="s">
        <v>255</v>
      </c>
      <c r="B4" s="57" t="s">
        <v>256</v>
      </c>
      <c r="C4" s="57" t="s">
        <v>257</v>
      </c>
      <c r="D4" s="57" t="s">
        <v>258</v>
      </c>
      <c r="E4" s="57" t="s">
        <v>259</v>
      </c>
      <c r="F4" s="57" t="s">
        <v>260</v>
      </c>
      <c r="G4" s="57" t="s">
        <v>261</v>
      </c>
      <c r="H4" s="43" t="s">
        <v>262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20" hidden="false" customHeight="true" outlineLevel="0" collapsed="false">
      <c r="A5" s="57"/>
      <c r="B5" s="57"/>
      <c r="C5" s="57"/>
      <c r="D5" s="57"/>
      <c r="E5" s="57"/>
      <c r="F5" s="57"/>
      <c r="G5" s="57"/>
      <c r="H5" s="43" t="s">
        <v>263</v>
      </c>
      <c r="I5" s="43" t="s">
        <v>264</v>
      </c>
      <c r="J5" s="43"/>
      <c r="K5" s="43"/>
      <c r="L5" s="43"/>
      <c r="M5" s="43"/>
      <c r="N5" s="43"/>
      <c r="O5" s="10" t="s">
        <v>265</v>
      </c>
      <c r="P5" s="10"/>
      <c r="Q5" s="10"/>
      <c r="R5" s="43" t="s">
        <v>66</v>
      </c>
      <c r="S5" s="43" t="s">
        <v>67</v>
      </c>
      <c r="T5" s="43"/>
      <c r="U5" s="43"/>
      <c r="V5" s="43"/>
      <c r="W5" s="43"/>
      <c r="X5" s="43"/>
    </row>
    <row r="6" customFormat="false" ht="20" hidden="false" customHeight="true" outlineLevel="0" collapsed="false">
      <c r="A6" s="57"/>
      <c r="B6" s="57"/>
      <c r="C6" s="57"/>
      <c r="D6" s="57"/>
      <c r="E6" s="57"/>
      <c r="F6" s="57"/>
      <c r="G6" s="57"/>
      <c r="H6" s="43"/>
      <c r="I6" s="43" t="s">
        <v>266</v>
      </c>
      <c r="J6" s="43"/>
      <c r="K6" s="43" t="s">
        <v>267</v>
      </c>
      <c r="L6" s="43" t="s">
        <v>268</v>
      </c>
      <c r="M6" s="43" t="s">
        <v>269</v>
      </c>
      <c r="N6" s="43" t="s">
        <v>270</v>
      </c>
      <c r="O6" s="71" t="s">
        <v>63</v>
      </c>
      <c r="P6" s="71" t="s">
        <v>64</v>
      </c>
      <c r="Q6" s="71" t="s">
        <v>65</v>
      </c>
      <c r="R6" s="43"/>
      <c r="S6" s="43" t="s">
        <v>62</v>
      </c>
      <c r="T6" s="43" t="s">
        <v>68</v>
      </c>
      <c r="U6" s="43" t="s">
        <v>69</v>
      </c>
      <c r="V6" s="43" t="s">
        <v>70</v>
      </c>
      <c r="W6" s="43" t="s">
        <v>71</v>
      </c>
      <c r="X6" s="43" t="s">
        <v>72</v>
      </c>
    </row>
    <row r="7" customFormat="false" ht="30" hidden="false" customHeight="true" outlineLevel="0" collapsed="false">
      <c r="A7" s="57"/>
      <c r="B7" s="57"/>
      <c r="C7" s="57"/>
      <c r="D7" s="57"/>
      <c r="E7" s="57"/>
      <c r="F7" s="57"/>
      <c r="G7" s="57"/>
      <c r="H7" s="43"/>
      <c r="I7" s="43" t="s">
        <v>62</v>
      </c>
      <c r="J7" s="43" t="s">
        <v>271</v>
      </c>
      <c r="K7" s="43"/>
      <c r="L7" s="43"/>
      <c r="M7" s="43"/>
      <c r="N7" s="43"/>
      <c r="O7" s="71"/>
      <c r="P7" s="71"/>
      <c r="Q7" s="71"/>
      <c r="R7" s="43"/>
      <c r="S7" s="43"/>
      <c r="T7" s="43"/>
      <c r="U7" s="43"/>
      <c r="V7" s="43"/>
      <c r="W7" s="43"/>
      <c r="X7" s="43"/>
    </row>
    <row r="8" s="77" customFormat="true" ht="32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1" t="n">
        <v>16</v>
      </c>
      <c r="Q8" s="61" t="n">
        <v>17</v>
      </c>
      <c r="R8" s="61" t="n">
        <v>18</v>
      </c>
      <c r="S8" s="61" t="n">
        <v>19</v>
      </c>
      <c r="T8" s="61" t="n">
        <v>20</v>
      </c>
      <c r="U8" s="61" t="n">
        <v>21</v>
      </c>
      <c r="V8" s="61" t="n">
        <v>22</v>
      </c>
      <c r="W8" s="61" t="n">
        <v>23</v>
      </c>
      <c r="X8" s="61" t="n">
        <v>24</v>
      </c>
    </row>
    <row r="9" s="38" customFormat="true" ht="30.85" hidden="false" customHeight="true" outlineLevel="0" collapsed="false">
      <c r="A9" s="37" t="s">
        <v>74</v>
      </c>
      <c r="B9" s="37"/>
      <c r="C9" s="37"/>
      <c r="D9" s="37"/>
      <c r="E9" s="37"/>
      <c r="F9" s="37"/>
      <c r="G9" s="37"/>
      <c r="H9" s="14" t="n">
        <v>14672873.22</v>
      </c>
      <c r="I9" s="14" t="n">
        <v>14672873.22</v>
      </c>
      <c r="J9" s="14"/>
      <c r="K9" s="14"/>
      <c r="L9" s="14"/>
      <c r="M9" s="14" t="n">
        <v>14672873.22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38" customFormat="true" ht="30.75" hidden="false" customHeight="true" outlineLevel="0" collapsed="false">
      <c r="A10" s="40" t="s">
        <v>76</v>
      </c>
      <c r="B10" s="37"/>
      <c r="C10" s="37"/>
      <c r="D10" s="37"/>
      <c r="E10" s="37"/>
      <c r="F10" s="37"/>
      <c r="G10" s="37"/>
      <c r="H10" s="14" t="n">
        <v>5246745.92</v>
      </c>
      <c r="I10" s="14" t="n">
        <v>5246745.92</v>
      </c>
      <c r="J10" s="14"/>
      <c r="K10" s="14"/>
      <c r="L10" s="14"/>
      <c r="M10" s="14" t="n">
        <v>5246745.9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38" customFormat="true" ht="30.75" hidden="false" customHeight="true" outlineLevel="0" collapsed="false">
      <c r="A11" s="40" t="s">
        <v>76</v>
      </c>
      <c r="B11" s="36" t="s">
        <v>272</v>
      </c>
      <c r="C11" s="37" t="s">
        <v>273</v>
      </c>
      <c r="D11" s="36" t="s">
        <v>103</v>
      </c>
      <c r="E11" s="37" t="s">
        <v>104</v>
      </c>
      <c r="F11" s="36" t="s">
        <v>274</v>
      </c>
      <c r="G11" s="37" t="s">
        <v>275</v>
      </c>
      <c r="H11" s="14" t="n">
        <v>45564</v>
      </c>
      <c r="I11" s="14" t="n">
        <v>45564</v>
      </c>
      <c r="J11" s="14"/>
      <c r="K11" s="37"/>
      <c r="L11" s="14"/>
      <c r="M11" s="14" t="n">
        <v>4556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38" customFormat="true" ht="30.75" hidden="false" customHeight="true" outlineLevel="0" collapsed="false">
      <c r="A12" s="40" t="s">
        <v>76</v>
      </c>
      <c r="B12" s="36" t="s">
        <v>272</v>
      </c>
      <c r="C12" s="37" t="s">
        <v>273</v>
      </c>
      <c r="D12" s="36" t="s">
        <v>109</v>
      </c>
      <c r="E12" s="37" t="s">
        <v>104</v>
      </c>
      <c r="F12" s="36" t="s">
        <v>274</v>
      </c>
      <c r="G12" s="37" t="s">
        <v>275</v>
      </c>
      <c r="H12" s="14" t="n">
        <v>722856</v>
      </c>
      <c r="I12" s="14" t="n">
        <v>722856</v>
      </c>
      <c r="J12" s="14"/>
      <c r="K12" s="37"/>
      <c r="L12" s="14"/>
      <c r="M12" s="14" t="n">
        <v>722856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38" customFormat="true" ht="30.75" hidden="false" customHeight="true" outlineLevel="0" collapsed="false">
      <c r="A13" s="40" t="s">
        <v>76</v>
      </c>
      <c r="B13" s="36" t="s">
        <v>272</v>
      </c>
      <c r="C13" s="37" t="s">
        <v>273</v>
      </c>
      <c r="D13" s="36" t="s">
        <v>116</v>
      </c>
      <c r="E13" s="37" t="s">
        <v>104</v>
      </c>
      <c r="F13" s="36" t="s">
        <v>274</v>
      </c>
      <c r="G13" s="37" t="s">
        <v>275</v>
      </c>
      <c r="H13" s="14" t="n">
        <v>183984</v>
      </c>
      <c r="I13" s="14" t="n">
        <v>183984</v>
      </c>
      <c r="J13" s="14"/>
      <c r="K13" s="37"/>
      <c r="L13" s="14"/>
      <c r="M13" s="14" t="n">
        <v>18398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38" customFormat="true" ht="30.75" hidden="false" customHeight="true" outlineLevel="0" collapsed="false">
      <c r="A14" s="40" t="s">
        <v>76</v>
      </c>
      <c r="B14" s="36" t="s">
        <v>276</v>
      </c>
      <c r="C14" s="37" t="s">
        <v>277</v>
      </c>
      <c r="D14" s="36" t="s">
        <v>103</v>
      </c>
      <c r="E14" s="37" t="s">
        <v>104</v>
      </c>
      <c r="F14" s="36" t="s">
        <v>278</v>
      </c>
      <c r="G14" s="37" t="s">
        <v>279</v>
      </c>
      <c r="H14" s="14" t="n">
        <v>6000</v>
      </c>
      <c r="I14" s="14" t="n">
        <v>6000</v>
      </c>
      <c r="J14" s="14"/>
      <c r="K14" s="37"/>
      <c r="L14" s="14"/>
      <c r="M14" s="14" t="n">
        <v>600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38" customFormat="true" ht="30.75" hidden="false" customHeight="true" outlineLevel="0" collapsed="false">
      <c r="A15" s="40" t="s">
        <v>76</v>
      </c>
      <c r="B15" s="36" t="s">
        <v>276</v>
      </c>
      <c r="C15" s="37" t="s">
        <v>277</v>
      </c>
      <c r="D15" s="36" t="s">
        <v>109</v>
      </c>
      <c r="E15" s="37" t="s">
        <v>104</v>
      </c>
      <c r="F15" s="36" t="s">
        <v>278</v>
      </c>
      <c r="G15" s="37" t="s">
        <v>279</v>
      </c>
      <c r="H15" s="14" t="n">
        <v>120000</v>
      </c>
      <c r="I15" s="14" t="n">
        <v>120000</v>
      </c>
      <c r="J15" s="14"/>
      <c r="K15" s="37"/>
      <c r="L15" s="14"/>
      <c r="M15" s="14" t="n">
        <v>120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38" customFormat="true" ht="30.75" hidden="false" customHeight="true" outlineLevel="0" collapsed="false">
      <c r="A16" s="40" t="s">
        <v>76</v>
      </c>
      <c r="B16" s="36" t="s">
        <v>276</v>
      </c>
      <c r="C16" s="37" t="s">
        <v>277</v>
      </c>
      <c r="D16" s="36" t="s">
        <v>116</v>
      </c>
      <c r="E16" s="37" t="s">
        <v>104</v>
      </c>
      <c r="F16" s="36" t="s">
        <v>278</v>
      </c>
      <c r="G16" s="37" t="s">
        <v>279</v>
      </c>
      <c r="H16" s="14" t="n">
        <v>30000</v>
      </c>
      <c r="I16" s="14" t="n">
        <v>30000</v>
      </c>
      <c r="J16" s="14"/>
      <c r="K16" s="37"/>
      <c r="L16" s="14"/>
      <c r="M16" s="14" t="n">
        <v>3000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38" customFormat="true" ht="30.75" hidden="false" customHeight="true" outlineLevel="0" collapsed="false">
      <c r="A17" s="40" t="s">
        <v>76</v>
      </c>
      <c r="B17" s="36" t="s">
        <v>276</v>
      </c>
      <c r="C17" s="37" t="s">
        <v>277</v>
      </c>
      <c r="D17" s="36" t="s">
        <v>103</v>
      </c>
      <c r="E17" s="37" t="s">
        <v>104</v>
      </c>
      <c r="F17" s="36" t="s">
        <v>278</v>
      </c>
      <c r="G17" s="37" t="s">
        <v>279</v>
      </c>
      <c r="H17" s="14" t="n">
        <v>57660</v>
      </c>
      <c r="I17" s="14" t="n">
        <v>57660</v>
      </c>
      <c r="J17" s="14"/>
      <c r="K17" s="37"/>
      <c r="L17" s="14"/>
      <c r="M17" s="14" t="n">
        <v>5766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38" customFormat="true" ht="30.75" hidden="false" customHeight="true" outlineLevel="0" collapsed="false">
      <c r="A18" s="40" t="s">
        <v>76</v>
      </c>
      <c r="B18" s="36" t="s">
        <v>276</v>
      </c>
      <c r="C18" s="37" t="s">
        <v>277</v>
      </c>
      <c r="D18" s="36" t="s">
        <v>109</v>
      </c>
      <c r="E18" s="37" t="s">
        <v>104</v>
      </c>
      <c r="F18" s="36" t="s">
        <v>278</v>
      </c>
      <c r="G18" s="37" t="s">
        <v>279</v>
      </c>
      <c r="H18" s="14" t="n">
        <v>995592</v>
      </c>
      <c r="I18" s="14" t="n">
        <v>995592</v>
      </c>
      <c r="J18" s="14"/>
      <c r="K18" s="37"/>
      <c r="L18" s="14"/>
      <c r="M18" s="14" t="n">
        <v>99559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38" customFormat="true" ht="30.75" hidden="false" customHeight="true" outlineLevel="0" collapsed="false">
      <c r="A19" s="40" t="s">
        <v>76</v>
      </c>
      <c r="B19" s="36" t="s">
        <v>276</v>
      </c>
      <c r="C19" s="37" t="s">
        <v>277</v>
      </c>
      <c r="D19" s="36" t="s">
        <v>116</v>
      </c>
      <c r="E19" s="37" t="s">
        <v>104</v>
      </c>
      <c r="F19" s="36" t="s">
        <v>278</v>
      </c>
      <c r="G19" s="37" t="s">
        <v>279</v>
      </c>
      <c r="H19" s="14" t="n">
        <v>252804</v>
      </c>
      <c r="I19" s="14" t="n">
        <v>252804</v>
      </c>
      <c r="J19" s="14"/>
      <c r="K19" s="37"/>
      <c r="L19" s="14"/>
      <c r="M19" s="14" t="n">
        <v>252804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38" customFormat="true" ht="30.75" hidden="false" customHeight="true" outlineLevel="0" collapsed="false">
      <c r="A20" s="40" t="s">
        <v>76</v>
      </c>
      <c r="B20" s="36" t="s">
        <v>280</v>
      </c>
      <c r="C20" s="37" t="s">
        <v>281</v>
      </c>
      <c r="D20" s="36" t="s">
        <v>103</v>
      </c>
      <c r="E20" s="37" t="s">
        <v>104</v>
      </c>
      <c r="F20" s="36" t="s">
        <v>282</v>
      </c>
      <c r="G20" s="37" t="s">
        <v>283</v>
      </c>
      <c r="H20" s="14" t="n">
        <v>3797</v>
      </c>
      <c r="I20" s="14" t="n">
        <v>3797</v>
      </c>
      <c r="J20" s="14"/>
      <c r="K20" s="37"/>
      <c r="L20" s="14"/>
      <c r="M20" s="14" t="n">
        <v>379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38" customFormat="true" ht="30.75" hidden="false" customHeight="true" outlineLevel="0" collapsed="false">
      <c r="A21" s="40" t="s">
        <v>76</v>
      </c>
      <c r="B21" s="36" t="s">
        <v>280</v>
      </c>
      <c r="C21" s="37" t="s">
        <v>281</v>
      </c>
      <c r="D21" s="36" t="s">
        <v>109</v>
      </c>
      <c r="E21" s="37" t="s">
        <v>104</v>
      </c>
      <c r="F21" s="36" t="s">
        <v>282</v>
      </c>
      <c r="G21" s="37" t="s">
        <v>283</v>
      </c>
      <c r="H21" s="14" t="n">
        <v>60238</v>
      </c>
      <c r="I21" s="14" t="n">
        <v>60238</v>
      </c>
      <c r="J21" s="14"/>
      <c r="K21" s="37"/>
      <c r="L21" s="14"/>
      <c r="M21" s="14" t="n">
        <v>6023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38" customFormat="true" ht="30.75" hidden="false" customHeight="true" outlineLevel="0" collapsed="false">
      <c r="A22" s="40" t="s">
        <v>76</v>
      </c>
      <c r="B22" s="36" t="s">
        <v>280</v>
      </c>
      <c r="C22" s="37" t="s">
        <v>281</v>
      </c>
      <c r="D22" s="36" t="s">
        <v>116</v>
      </c>
      <c r="E22" s="37" t="s">
        <v>104</v>
      </c>
      <c r="F22" s="36" t="s">
        <v>282</v>
      </c>
      <c r="G22" s="37" t="s">
        <v>283</v>
      </c>
      <c r="H22" s="14" t="n">
        <v>15332</v>
      </c>
      <c r="I22" s="14" t="n">
        <v>15332</v>
      </c>
      <c r="J22" s="14"/>
      <c r="K22" s="37"/>
      <c r="L22" s="14"/>
      <c r="M22" s="14" t="n">
        <v>15332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38" customFormat="true" ht="30.75" hidden="false" customHeight="true" outlineLevel="0" collapsed="false">
      <c r="A23" s="40" t="s">
        <v>76</v>
      </c>
      <c r="B23" s="36" t="s">
        <v>284</v>
      </c>
      <c r="C23" s="37" t="s">
        <v>285</v>
      </c>
      <c r="D23" s="36" t="s">
        <v>103</v>
      </c>
      <c r="E23" s="37" t="s">
        <v>104</v>
      </c>
      <c r="F23" s="36" t="s">
        <v>282</v>
      </c>
      <c r="G23" s="37" t="s">
        <v>283</v>
      </c>
      <c r="H23" s="14" t="n">
        <v>10320</v>
      </c>
      <c r="I23" s="14" t="n">
        <v>10320</v>
      </c>
      <c r="J23" s="14"/>
      <c r="K23" s="37"/>
      <c r="L23" s="14"/>
      <c r="M23" s="14" t="n">
        <v>1032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38" customFormat="true" ht="30.75" hidden="false" customHeight="true" outlineLevel="0" collapsed="false">
      <c r="A24" s="40" t="s">
        <v>76</v>
      </c>
      <c r="B24" s="36" t="s">
        <v>284</v>
      </c>
      <c r="C24" s="37" t="s">
        <v>285</v>
      </c>
      <c r="D24" s="36" t="s">
        <v>109</v>
      </c>
      <c r="E24" s="37" t="s">
        <v>104</v>
      </c>
      <c r="F24" s="36" t="s">
        <v>282</v>
      </c>
      <c r="G24" s="37" t="s">
        <v>283</v>
      </c>
      <c r="H24" s="14" t="n">
        <v>183360</v>
      </c>
      <c r="I24" s="14" t="n">
        <v>183360</v>
      </c>
      <c r="J24" s="14"/>
      <c r="K24" s="37"/>
      <c r="L24" s="14"/>
      <c r="M24" s="14" t="n">
        <v>18336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38" customFormat="true" ht="30.75" hidden="false" customHeight="true" outlineLevel="0" collapsed="false">
      <c r="A25" s="40" t="s">
        <v>76</v>
      </c>
      <c r="B25" s="36" t="s">
        <v>284</v>
      </c>
      <c r="C25" s="37" t="s">
        <v>285</v>
      </c>
      <c r="D25" s="36" t="s">
        <v>116</v>
      </c>
      <c r="E25" s="37" t="s">
        <v>104</v>
      </c>
      <c r="F25" s="36" t="s">
        <v>282</v>
      </c>
      <c r="G25" s="37" t="s">
        <v>283</v>
      </c>
      <c r="H25" s="14" t="n">
        <v>47700</v>
      </c>
      <c r="I25" s="14" t="n">
        <v>47700</v>
      </c>
      <c r="J25" s="14"/>
      <c r="K25" s="37"/>
      <c r="L25" s="14"/>
      <c r="M25" s="14" t="n">
        <v>4770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38" customFormat="true" ht="30.75" hidden="false" customHeight="true" outlineLevel="0" collapsed="false">
      <c r="A26" s="40" t="s">
        <v>76</v>
      </c>
      <c r="B26" s="36" t="s">
        <v>284</v>
      </c>
      <c r="C26" s="37" t="s">
        <v>285</v>
      </c>
      <c r="D26" s="36" t="s">
        <v>103</v>
      </c>
      <c r="E26" s="37" t="s">
        <v>104</v>
      </c>
      <c r="F26" s="36" t="s">
        <v>282</v>
      </c>
      <c r="G26" s="37" t="s">
        <v>283</v>
      </c>
      <c r="H26" s="14" t="n">
        <v>20640</v>
      </c>
      <c r="I26" s="14" t="n">
        <v>20640</v>
      </c>
      <c r="J26" s="14"/>
      <c r="K26" s="37"/>
      <c r="L26" s="14"/>
      <c r="M26" s="14" t="n">
        <v>2064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38" customFormat="true" ht="30.75" hidden="false" customHeight="true" outlineLevel="0" collapsed="false">
      <c r="A27" s="40" t="s">
        <v>76</v>
      </c>
      <c r="B27" s="36" t="s">
        <v>284</v>
      </c>
      <c r="C27" s="37" t="s">
        <v>285</v>
      </c>
      <c r="D27" s="36" t="s">
        <v>109</v>
      </c>
      <c r="E27" s="37" t="s">
        <v>104</v>
      </c>
      <c r="F27" s="36" t="s">
        <v>282</v>
      </c>
      <c r="G27" s="37" t="s">
        <v>283</v>
      </c>
      <c r="H27" s="14" t="n">
        <v>366720</v>
      </c>
      <c r="I27" s="14" t="n">
        <v>366720</v>
      </c>
      <c r="J27" s="14"/>
      <c r="K27" s="37"/>
      <c r="L27" s="14"/>
      <c r="M27" s="14" t="n">
        <v>36672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38" customFormat="true" ht="30.75" hidden="false" customHeight="true" outlineLevel="0" collapsed="false">
      <c r="A28" s="40" t="s">
        <v>76</v>
      </c>
      <c r="B28" s="36" t="s">
        <v>284</v>
      </c>
      <c r="C28" s="37" t="s">
        <v>285</v>
      </c>
      <c r="D28" s="36" t="s">
        <v>116</v>
      </c>
      <c r="E28" s="37" t="s">
        <v>104</v>
      </c>
      <c r="F28" s="36" t="s">
        <v>282</v>
      </c>
      <c r="G28" s="37" t="s">
        <v>283</v>
      </c>
      <c r="H28" s="14" t="n">
        <v>95400</v>
      </c>
      <c r="I28" s="14" t="n">
        <v>95400</v>
      </c>
      <c r="J28" s="14"/>
      <c r="K28" s="37"/>
      <c r="L28" s="14"/>
      <c r="M28" s="14" t="n">
        <v>9540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38" customFormat="true" ht="30.75" hidden="false" customHeight="true" outlineLevel="0" collapsed="false">
      <c r="A29" s="40" t="s">
        <v>76</v>
      </c>
      <c r="B29" s="36" t="s">
        <v>286</v>
      </c>
      <c r="C29" s="37" t="s">
        <v>287</v>
      </c>
      <c r="D29" s="36" t="s">
        <v>134</v>
      </c>
      <c r="E29" s="37" t="s">
        <v>135</v>
      </c>
      <c r="F29" s="36" t="s">
        <v>288</v>
      </c>
      <c r="G29" s="37" t="s">
        <v>287</v>
      </c>
      <c r="H29" s="14" t="n">
        <v>407517.93</v>
      </c>
      <c r="I29" s="14" t="n">
        <v>407517.93</v>
      </c>
      <c r="J29" s="14"/>
      <c r="K29" s="37"/>
      <c r="L29" s="14"/>
      <c r="M29" s="14" t="n">
        <v>407517.9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38" customFormat="true" ht="30.75" hidden="false" customHeight="true" outlineLevel="0" collapsed="false">
      <c r="A30" s="40" t="s">
        <v>76</v>
      </c>
      <c r="B30" s="36" t="s">
        <v>289</v>
      </c>
      <c r="C30" s="37" t="s">
        <v>290</v>
      </c>
      <c r="D30" s="36" t="s">
        <v>150</v>
      </c>
      <c r="E30" s="37" t="s">
        <v>151</v>
      </c>
      <c r="F30" s="36" t="s">
        <v>291</v>
      </c>
      <c r="G30" s="37" t="s">
        <v>292</v>
      </c>
      <c r="H30" s="14" t="n">
        <v>140367.44</v>
      </c>
      <c r="I30" s="14" t="n">
        <v>140367.44</v>
      </c>
      <c r="J30" s="14"/>
      <c r="K30" s="37"/>
      <c r="L30" s="14"/>
      <c r="M30" s="14" t="n">
        <v>140367.44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38" customFormat="true" ht="30.75" hidden="false" customHeight="true" outlineLevel="0" collapsed="false">
      <c r="A31" s="40" t="s">
        <v>76</v>
      </c>
      <c r="B31" s="36" t="s">
        <v>293</v>
      </c>
      <c r="C31" s="37" t="s">
        <v>294</v>
      </c>
      <c r="D31" s="36" t="s">
        <v>154</v>
      </c>
      <c r="E31" s="37" t="s">
        <v>155</v>
      </c>
      <c r="F31" s="36" t="s">
        <v>295</v>
      </c>
      <c r="G31" s="37" t="s">
        <v>296</v>
      </c>
      <c r="H31" s="14" t="n">
        <v>106506.51</v>
      </c>
      <c r="I31" s="14" t="n">
        <v>106506.51</v>
      </c>
      <c r="J31" s="14"/>
      <c r="K31" s="37"/>
      <c r="L31" s="14"/>
      <c r="M31" s="14" t="n">
        <v>106506.5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38" customFormat="true" ht="30.75" hidden="false" customHeight="true" outlineLevel="0" collapsed="false">
      <c r="A32" s="40" t="s">
        <v>76</v>
      </c>
      <c r="B32" s="36" t="s">
        <v>297</v>
      </c>
      <c r="C32" s="37" t="s">
        <v>298</v>
      </c>
      <c r="D32" s="36" t="s">
        <v>156</v>
      </c>
      <c r="E32" s="37" t="s">
        <v>157</v>
      </c>
      <c r="F32" s="36" t="s">
        <v>299</v>
      </c>
      <c r="G32" s="37" t="s">
        <v>300</v>
      </c>
      <c r="H32" s="14" t="n">
        <v>2240</v>
      </c>
      <c r="I32" s="14" t="n">
        <v>2240</v>
      </c>
      <c r="J32" s="14"/>
      <c r="K32" s="37"/>
      <c r="L32" s="14"/>
      <c r="M32" s="14" t="n">
        <v>224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38" customFormat="true" ht="30.75" hidden="false" customHeight="true" outlineLevel="0" collapsed="false">
      <c r="A33" s="40" t="s">
        <v>76</v>
      </c>
      <c r="B33" s="36" t="s">
        <v>301</v>
      </c>
      <c r="C33" s="37" t="s">
        <v>302</v>
      </c>
      <c r="D33" s="36" t="s">
        <v>156</v>
      </c>
      <c r="E33" s="37" t="s">
        <v>157</v>
      </c>
      <c r="F33" s="36" t="s">
        <v>299</v>
      </c>
      <c r="G33" s="37" t="s">
        <v>300</v>
      </c>
      <c r="H33" s="14" t="n">
        <v>7280</v>
      </c>
      <c r="I33" s="14" t="n">
        <v>7280</v>
      </c>
      <c r="J33" s="14"/>
      <c r="K33" s="37"/>
      <c r="L33" s="14"/>
      <c r="M33" s="14" t="n">
        <v>728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38" customFormat="true" ht="30.75" hidden="false" customHeight="true" outlineLevel="0" collapsed="false">
      <c r="A34" s="40" t="s">
        <v>76</v>
      </c>
      <c r="B34" s="36" t="s">
        <v>303</v>
      </c>
      <c r="C34" s="37" t="s">
        <v>304</v>
      </c>
      <c r="D34" s="36" t="s">
        <v>103</v>
      </c>
      <c r="E34" s="37" t="s">
        <v>104</v>
      </c>
      <c r="F34" s="36" t="s">
        <v>299</v>
      </c>
      <c r="G34" s="37" t="s">
        <v>300</v>
      </c>
      <c r="H34" s="14" t="n">
        <v>470.61</v>
      </c>
      <c r="I34" s="14" t="n">
        <v>470.61</v>
      </c>
      <c r="J34" s="14"/>
      <c r="K34" s="37"/>
      <c r="L34" s="14"/>
      <c r="M34" s="14" t="n">
        <v>470.6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38" customFormat="true" ht="30.75" hidden="false" customHeight="true" outlineLevel="0" collapsed="false">
      <c r="A35" s="40" t="s">
        <v>76</v>
      </c>
      <c r="B35" s="36" t="s">
        <v>303</v>
      </c>
      <c r="C35" s="37" t="s">
        <v>304</v>
      </c>
      <c r="D35" s="36" t="s">
        <v>109</v>
      </c>
      <c r="E35" s="37" t="s">
        <v>104</v>
      </c>
      <c r="F35" s="36" t="s">
        <v>299</v>
      </c>
      <c r="G35" s="37" t="s">
        <v>300</v>
      </c>
      <c r="H35" s="14" t="n">
        <v>7874.93</v>
      </c>
      <c r="I35" s="14" t="n">
        <v>7874.93</v>
      </c>
      <c r="J35" s="14"/>
      <c r="K35" s="37"/>
      <c r="L35" s="14"/>
      <c r="M35" s="14" t="n">
        <v>7874.9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38" customFormat="true" ht="30.75" hidden="false" customHeight="true" outlineLevel="0" collapsed="false">
      <c r="A36" s="40" t="s">
        <v>76</v>
      </c>
      <c r="B36" s="36" t="s">
        <v>303</v>
      </c>
      <c r="C36" s="37" t="s">
        <v>304</v>
      </c>
      <c r="D36" s="36" t="s">
        <v>116</v>
      </c>
      <c r="E36" s="37" t="s">
        <v>104</v>
      </c>
      <c r="F36" s="36" t="s">
        <v>299</v>
      </c>
      <c r="G36" s="37" t="s">
        <v>300</v>
      </c>
      <c r="H36" s="14" t="n">
        <v>1975.6</v>
      </c>
      <c r="I36" s="14" t="n">
        <v>1975.6</v>
      </c>
      <c r="J36" s="14"/>
      <c r="K36" s="37"/>
      <c r="L36" s="14"/>
      <c r="M36" s="14" t="n">
        <v>1975.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38" customFormat="true" ht="30.75" hidden="false" customHeight="true" outlineLevel="0" collapsed="false">
      <c r="A37" s="40" t="s">
        <v>76</v>
      </c>
      <c r="B37" s="36" t="s">
        <v>305</v>
      </c>
      <c r="C37" s="37" t="s">
        <v>196</v>
      </c>
      <c r="D37" s="36" t="s">
        <v>195</v>
      </c>
      <c r="E37" s="37" t="s">
        <v>196</v>
      </c>
      <c r="F37" s="36" t="s">
        <v>306</v>
      </c>
      <c r="G37" s="37" t="s">
        <v>196</v>
      </c>
      <c r="H37" s="14" t="n">
        <v>334604.04</v>
      </c>
      <c r="I37" s="14" t="n">
        <v>334604.04</v>
      </c>
      <c r="J37" s="14"/>
      <c r="K37" s="37"/>
      <c r="L37" s="14"/>
      <c r="M37" s="14" t="n">
        <v>334604.0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38" customFormat="true" ht="30.75" hidden="false" customHeight="true" outlineLevel="0" collapsed="false">
      <c r="A38" s="40" t="s">
        <v>76</v>
      </c>
      <c r="B38" s="36" t="s">
        <v>307</v>
      </c>
      <c r="C38" s="37" t="s">
        <v>308</v>
      </c>
      <c r="D38" s="36" t="s">
        <v>109</v>
      </c>
      <c r="E38" s="37" t="s">
        <v>104</v>
      </c>
      <c r="F38" s="36" t="s">
        <v>309</v>
      </c>
      <c r="G38" s="37" t="s">
        <v>310</v>
      </c>
      <c r="H38" s="14" t="n">
        <v>42480</v>
      </c>
      <c r="I38" s="14" t="n">
        <v>42480</v>
      </c>
      <c r="J38" s="14"/>
      <c r="K38" s="37"/>
      <c r="L38" s="14"/>
      <c r="M38" s="14" t="n">
        <v>4248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38" customFormat="true" ht="30.75" hidden="false" customHeight="true" outlineLevel="0" collapsed="false">
      <c r="A39" s="40" t="s">
        <v>76</v>
      </c>
      <c r="B39" s="36" t="s">
        <v>311</v>
      </c>
      <c r="C39" s="37" t="s">
        <v>312</v>
      </c>
      <c r="D39" s="36" t="s">
        <v>103</v>
      </c>
      <c r="E39" s="37" t="s">
        <v>104</v>
      </c>
      <c r="F39" s="36" t="s">
        <v>313</v>
      </c>
      <c r="G39" s="37" t="s">
        <v>312</v>
      </c>
      <c r="H39" s="14" t="n">
        <v>1882.42</v>
      </c>
      <c r="I39" s="14" t="n">
        <v>1882.42</v>
      </c>
      <c r="J39" s="14"/>
      <c r="K39" s="37"/>
      <c r="L39" s="14"/>
      <c r="M39" s="14" t="n">
        <v>1882.42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38" customFormat="true" ht="30.75" hidden="false" customHeight="true" outlineLevel="0" collapsed="false">
      <c r="A40" s="40" t="s">
        <v>76</v>
      </c>
      <c r="B40" s="36" t="s">
        <v>311</v>
      </c>
      <c r="C40" s="37" t="s">
        <v>312</v>
      </c>
      <c r="D40" s="36" t="s">
        <v>109</v>
      </c>
      <c r="E40" s="37" t="s">
        <v>104</v>
      </c>
      <c r="F40" s="36" t="s">
        <v>313</v>
      </c>
      <c r="G40" s="37" t="s">
        <v>312</v>
      </c>
      <c r="H40" s="14" t="n">
        <v>31499.72</v>
      </c>
      <c r="I40" s="14" t="n">
        <v>31499.72</v>
      </c>
      <c r="J40" s="14"/>
      <c r="K40" s="37"/>
      <c r="L40" s="14"/>
      <c r="M40" s="14" t="n">
        <v>31499.72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38" customFormat="true" ht="30.75" hidden="false" customHeight="true" outlineLevel="0" collapsed="false">
      <c r="A41" s="40" t="s">
        <v>76</v>
      </c>
      <c r="B41" s="36" t="s">
        <v>311</v>
      </c>
      <c r="C41" s="37" t="s">
        <v>312</v>
      </c>
      <c r="D41" s="36" t="s">
        <v>116</v>
      </c>
      <c r="E41" s="37" t="s">
        <v>104</v>
      </c>
      <c r="F41" s="36" t="s">
        <v>313</v>
      </c>
      <c r="G41" s="37" t="s">
        <v>312</v>
      </c>
      <c r="H41" s="14" t="n">
        <v>7902.4</v>
      </c>
      <c r="I41" s="14" t="n">
        <v>7902.4</v>
      </c>
      <c r="J41" s="14"/>
      <c r="K41" s="37"/>
      <c r="L41" s="14"/>
      <c r="M41" s="14" t="n">
        <v>7902.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38" customFormat="true" ht="30.75" hidden="false" customHeight="true" outlineLevel="0" collapsed="false">
      <c r="A42" s="40" t="s">
        <v>76</v>
      </c>
      <c r="B42" s="36" t="s">
        <v>314</v>
      </c>
      <c r="C42" s="37" t="s">
        <v>315</v>
      </c>
      <c r="D42" s="36" t="s">
        <v>103</v>
      </c>
      <c r="E42" s="37" t="s">
        <v>104</v>
      </c>
      <c r="F42" s="36" t="s">
        <v>316</v>
      </c>
      <c r="G42" s="37" t="s">
        <v>317</v>
      </c>
      <c r="H42" s="14" t="n">
        <v>9000</v>
      </c>
      <c r="I42" s="14" t="n">
        <v>9000</v>
      </c>
      <c r="J42" s="14"/>
      <c r="K42" s="37"/>
      <c r="L42" s="14"/>
      <c r="M42" s="14" t="n">
        <v>900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38" customFormat="true" ht="30.75" hidden="false" customHeight="true" outlineLevel="0" collapsed="false">
      <c r="A43" s="40" t="s">
        <v>76</v>
      </c>
      <c r="B43" s="36" t="s">
        <v>314</v>
      </c>
      <c r="C43" s="37" t="s">
        <v>315</v>
      </c>
      <c r="D43" s="36" t="s">
        <v>109</v>
      </c>
      <c r="E43" s="37" t="s">
        <v>104</v>
      </c>
      <c r="F43" s="36" t="s">
        <v>316</v>
      </c>
      <c r="G43" s="37" t="s">
        <v>317</v>
      </c>
      <c r="H43" s="14" t="n">
        <v>178800</v>
      </c>
      <c r="I43" s="14" t="n">
        <v>178800</v>
      </c>
      <c r="J43" s="14"/>
      <c r="K43" s="37"/>
      <c r="L43" s="14"/>
      <c r="M43" s="14" t="n">
        <v>17880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38" customFormat="true" ht="30.75" hidden="false" customHeight="true" outlineLevel="0" collapsed="false">
      <c r="A44" s="40" t="s">
        <v>76</v>
      </c>
      <c r="B44" s="36" t="s">
        <v>314</v>
      </c>
      <c r="C44" s="37" t="s">
        <v>315</v>
      </c>
      <c r="D44" s="36" t="s">
        <v>116</v>
      </c>
      <c r="E44" s="37" t="s">
        <v>104</v>
      </c>
      <c r="F44" s="36" t="s">
        <v>316</v>
      </c>
      <c r="G44" s="37" t="s">
        <v>317</v>
      </c>
      <c r="H44" s="14" t="n">
        <v>45000</v>
      </c>
      <c r="I44" s="14" t="n">
        <v>45000</v>
      </c>
      <c r="J44" s="14"/>
      <c r="K44" s="37"/>
      <c r="L44" s="14"/>
      <c r="M44" s="14" t="n">
        <v>4500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38" customFormat="true" ht="30.75" hidden="false" customHeight="true" outlineLevel="0" collapsed="false">
      <c r="A45" s="40" t="s">
        <v>76</v>
      </c>
      <c r="B45" s="36" t="s">
        <v>318</v>
      </c>
      <c r="C45" s="37" t="s">
        <v>319</v>
      </c>
      <c r="D45" s="36" t="s">
        <v>109</v>
      </c>
      <c r="E45" s="37" t="s">
        <v>104</v>
      </c>
      <c r="F45" s="36" t="s">
        <v>320</v>
      </c>
      <c r="G45" s="37" t="s">
        <v>321</v>
      </c>
      <c r="H45" s="14" t="n">
        <v>4000</v>
      </c>
      <c r="I45" s="14" t="n">
        <v>4000</v>
      </c>
      <c r="J45" s="14"/>
      <c r="K45" s="37"/>
      <c r="L45" s="14"/>
      <c r="M45" s="14" t="n">
        <v>400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38" customFormat="true" ht="30.75" hidden="false" customHeight="true" outlineLevel="0" collapsed="false">
      <c r="A46" s="40" t="s">
        <v>76</v>
      </c>
      <c r="B46" s="36" t="s">
        <v>318</v>
      </c>
      <c r="C46" s="37" t="s">
        <v>319</v>
      </c>
      <c r="D46" s="36" t="s">
        <v>109</v>
      </c>
      <c r="E46" s="37" t="s">
        <v>104</v>
      </c>
      <c r="F46" s="36" t="s">
        <v>322</v>
      </c>
      <c r="G46" s="37" t="s">
        <v>323</v>
      </c>
      <c r="H46" s="14" t="n">
        <v>5000</v>
      </c>
      <c r="I46" s="14" t="n">
        <v>5000</v>
      </c>
      <c r="J46" s="14"/>
      <c r="K46" s="37"/>
      <c r="L46" s="14"/>
      <c r="M46" s="14" t="n">
        <v>500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s="38" customFormat="true" ht="30.75" hidden="false" customHeight="true" outlineLevel="0" collapsed="false">
      <c r="A47" s="40" t="s">
        <v>76</v>
      </c>
      <c r="B47" s="36" t="s">
        <v>318</v>
      </c>
      <c r="C47" s="37" t="s">
        <v>319</v>
      </c>
      <c r="D47" s="36" t="s">
        <v>109</v>
      </c>
      <c r="E47" s="37" t="s">
        <v>104</v>
      </c>
      <c r="F47" s="36" t="s">
        <v>320</v>
      </c>
      <c r="G47" s="37" t="s">
        <v>321</v>
      </c>
      <c r="H47" s="14" t="n">
        <v>20000</v>
      </c>
      <c r="I47" s="14" t="n">
        <v>20000</v>
      </c>
      <c r="J47" s="14"/>
      <c r="K47" s="37"/>
      <c r="L47" s="14"/>
      <c r="M47" s="14" t="n">
        <v>2000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38" customFormat="true" ht="30.75" hidden="false" customHeight="true" outlineLevel="0" collapsed="false">
      <c r="A48" s="40" t="s">
        <v>76</v>
      </c>
      <c r="B48" s="36" t="s">
        <v>318</v>
      </c>
      <c r="C48" s="37" t="s">
        <v>319</v>
      </c>
      <c r="D48" s="36" t="s">
        <v>109</v>
      </c>
      <c r="E48" s="37" t="s">
        <v>104</v>
      </c>
      <c r="F48" s="36" t="s">
        <v>322</v>
      </c>
      <c r="G48" s="37" t="s">
        <v>323</v>
      </c>
      <c r="H48" s="14" t="n">
        <v>12000</v>
      </c>
      <c r="I48" s="14" t="n">
        <v>12000</v>
      </c>
      <c r="J48" s="14"/>
      <c r="K48" s="37"/>
      <c r="L48" s="14"/>
      <c r="M48" s="14" t="n">
        <v>1200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38" customFormat="true" ht="30.75" hidden="false" customHeight="true" outlineLevel="0" collapsed="false">
      <c r="A49" s="40" t="s">
        <v>76</v>
      </c>
      <c r="B49" s="36" t="s">
        <v>324</v>
      </c>
      <c r="C49" s="37" t="s">
        <v>250</v>
      </c>
      <c r="D49" s="36" t="s">
        <v>109</v>
      </c>
      <c r="E49" s="37" t="s">
        <v>104</v>
      </c>
      <c r="F49" s="36" t="s">
        <v>325</v>
      </c>
      <c r="G49" s="37" t="s">
        <v>250</v>
      </c>
      <c r="H49" s="14" t="n">
        <v>13000</v>
      </c>
      <c r="I49" s="14" t="n">
        <v>13000</v>
      </c>
      <c r="J49" s="14"/>
      <c r="K49" s="37"/>
      <c r="L49" s="14"/>
      <c r="M49" s="14" t="n">
        <v>1300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38" customFormat="true" ht="30.75" hidden="false" customHeight="true" outlineLevel="0" collapsed="false">
      <c r="A50" s="40" t="s">
        <v>76</v>
      </c>
      <c r="B50" s="36" t="s">
        <v>326</v>
      </c>
      <c r="C50" s="37" t="s">
        <v>327</v>
      </c>
      <c r="D50" s="36" t="s">
        <v>109</v>
      </c>
      <c r="E50" s="37" t="s">
        <v>104</v>
      </c>
      <c r="F50" s="36" t="s">
        <v>299</v>
      </c>
      <c r="G50" s="37" t="s">
        <v>300</v>
      </c>
      <c r="H50" s="14" t="n">
        <v>20000</v>
      </c>
      <c r="I50" s="14" t="n">
        <v>20000</v>
      </c>
      <c r="J50" s="14"/>
      <c r="K50" s="37"/>
      <c r="L50" s="14"/>
      <c r="M50" s="14" t="n">
        <v>2000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s="38" customFormat="true" ht="30.75" hidden="false" customHeight="true" outlineLevel="0" collapsed="false">
      <c r="A51" s="40" t="s">
        <v>76</v>
      </c>
      <c r="B51" s="36" t="s">
        <v>318</v>
      </c>
      <c r="C51" s="37" t="s">
        <v>319</v>
      </c>
      <c r="D51" s="36" t="s">
        <v>109</v>
      </c>
      <c r="E51" s="37" t="s">
        <v>104</v>
      </c>
      <c r="F51" s="36" t="s">
        <v>320</v>
      </c>
      <c r="G51" s="37" t="s">
        <v>321</v>
      </c>
      <c r="H51" s="14" t="n">
        <v>29050</v>
      </c>
      <c r="I51" s="14" t="n">
        <v>29050</v>
      </c>
      <c r="J51" s="14"/>
      <c r="K51" s="37"/>
      <c r="L51" s="14"/>
      <c r="M51" s="14" t="n">
        <v>2905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s="38" customFormat="true" ht="30.75" hidden="false" customHeight="true" outlineLevel="0" collapsed="false">
      <c r="A52" s="40" t="s">
        <v>76</v>
      </c>
      <c r="B52" s="36" t="s">
        <v>318</v>
      </c>
      <c r="C52" s="37" t="s">
        <v>319</v>
      </c>
      <c r="D52" s="36" t="s">
        <v>109</v>
      </c>
      <c r="E52" s="37" t="s">
        <v>104</v>
      </c>
      <c r="F52" s="36" t="s">
        <v>328</v>
      </c>
      <c r="G52" s="37" t="s">
        <v>329</v>
      </c>
      <c r="H52" s="14" t="n">
        <v>25000</v>
      </c>
      <c r="I52" s="14" t="n">
        <v>25000</v>
      </c>
      <c r="J52" s="14"/>
      <c r="K52" s="37"/>
      <c r="L52" s="14"/>
      <c r="M52" s="14" t="n">
        <v>2500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s="38" customFormat="true" ht="30.75" hidden="false" customHeight="true" outlineLevel="0" collapsed="false">
      <c r="A53" s="40" t="s">
        <v>76</v>
      </c>
      <c r="B53" s="36" t="s">
        <v>318</v>
      </c>
      <c r="C53" s="37" t="s">
        <v>319</v>
      </c>
      <c r="D53" s="36" t="s">
        <v>109</v>
      </c>
      <c r="E53" s="37" t="s">
        <v>104</v>
      </c>
      <c r="F53" s="36" t="s">
        <v>330</v>
      </c>
      <c r="G53" s="37" t="s">
        <v>331</v>
      </c>
      <c r="H53" s="14" t="n">
        <v>25000</v>
      </c>
      <c r="I53" s="14" t="n">
        <v>25000</v>
      </c>
      <c r="J53" s="14"/>
      <c r="K53" s="37"/>
      <c r="L53" s="14"/>
      <c r="M53" s="14" t="n">
        <v>2500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s="38" customFormat="true" ht="30.75" hidden="false" customHeight="true" outlineLevel="0" collapsed="false">
      <c r="A54" s="40" t="s">
        <v>76</v>
      </c>
      <c r="B54" s="36" t="s">
        <v>324</v>
      </c>
      <c r="C54" s="37" t="s">
        <v>250</v>
      </c>
      <c r="D54" s="36" t="s">
        <v>109</v>
      </c>
      <c r="E54" s="37" t="s">
        <v>104</v>
      </c>
      <c r="F54" s="36" t="s">
        <v>325</v>
      </c>
      <c r="G54" s="37" t="s">
        <v>250</v>
      </c>
      <c r="H54" s="14" t="n">
        <v>28000</v>
      </c>
      <c r="I54" s="14" t="n">
        <v>28000</v>
      </c>
      <c r="J54" s="14"/>
      <c r="K54" s="37"/>
      <c r="L54" s="14"/>
      <c r="M54" s="14" t="n">
        <v>2800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s="38" customFormat="true" ht="30.75" hidden="false" customHeight="true" outlineLevel="0" collapsed="false">
      <c r="A55" s="40" t="s">
        <v>76</v>
      </c>
      <c r="B55" s="36" t="s">
        <v>318</v>
      </c>
      <c r="C55" s="37" t="s">
        <v>319</v>
      </c>
      <c r="D55" s="36" t="s">
        <v>109</v>
      </c>
      <c r="E55" s="37" t="s">
        <v>104</v>
      </c>
      <c r="F55" s="36" t="s">
        <v>332</v>
      </c>
      <c r="G55" s="37" t="s">
        <v>333</v>
      </c>
      <c r="H55" s="14" t="n">
        <v>36000</v>
      </c>
      <c r="I55" s="14" t="n">
        <v>36000</v>
      </c>
      <c r="J55" s="14"/>
      <c r="K55" s="37"/>
      <c r="L55" s="14"/>
      <c r="M55" s="14" t="n">
        <v>3600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38" customFormat="true" ht="30.75" hidden="false" customHeight="true" outlineLevel="0" collapsed="false">
      <c r="A56" s="40" t="s">
        <v>76</v>
      </c>
      <c r="B56" s="36" t="s">
        <v>318</v>
      </c>
      <c r="C56" s="37" t="s">
        <v>319</v>
      </c>
      <c r="D56" s="36" t="s">
        <v>109</v>
      </c>
      <c r="E56" s="37" t="s">
        <v>104</v>
      </c>
      <c r="F56" s="36" t="s">
        <v>334</v>
      </c>
      <c r="G56" s="37" t="s">
        <v>335</v>
      </c>
      <c r="H56" s="14" t="n">
        <v>16950</v>
      </c>
      <c r="I56" s="14" t="n">
        <v>16950</v>
      </c>
      <c r="J56" s="14"/>
      <c r="K56" s="37"/>
      <c r="L56" s="14"/>
      <c r="M56" s="14" t="n">
        <v>1695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38" customFormat="true" ht="30.75" hidden="false" customHeight="true" outlineLevel="0" collapsed="false">
      <c r="A57" s="40" t="s">
        <v>76</v>
      </c>
      <c r="B57" s="36" t="s">
        <v>336</v>
      </c>
      <c r="C57" s="37" t="s">
        <v>337</v>
      </c>
      <c r="D57" s="36" t="s">
        <v>109</v>
      </c>
      <c r="E57" s="37" t="s">
        <v>104</v>
      </c>
      <c r="F57" s="36" t="s">
        <v>338</v>
      </c>
      <c r="G57" s="37" t="s">
        <v>339</v>
      </c>
      <c r="H57" s="14" t="n">
        <v>4800</v>
      </c>
      <c r="I57" s="14" t="n">
        <v>4800</v>
      </c>
      <c r="J57" s="14"/>
      <c r="K57" s="37"/>
      <c r="L57" s="14"/>
      <c r="M57" s="14" t="n">
        <v>480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38" customFormat="true" ht="30.75" hidden="false" customHeight="true" outlineLevel="0" collapsed="false">
      <c r="A58" s="40" t="s">
        <v>76</v>
      </c>
      <c r="B58" s="36" t="s">
        <v>340</v>
      </c>
      <c r="C58" s="37" t="s">
        <v>341</v>
      </c>
      <c r="D58" s="36" t="s">
        <v>130</v>
      </c>
      <c r="E58" s="37" t="s">
        <v>131</v>
      </c>
      <c r="F58" s="36" t="s">
        <v>342</v>
      </c>
      <c r="G58" s="37" t="s">
        <v>341</v>
      </c>
      <c r="H58" s="14" t="n">
        <v>169756.2</v>
      </c>
      <c r="I58" s="14" t="n">
        <v>169756.2</v>
      </c>
      <c r="J58" s="14"/>
      <c r="K58" s="37"/>
      <c r="L58" s="14"/>
      <c r="M58" s="14" t="n">
        <v>169756.2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38" customFormat="true" ht="30.75" hidden="false" customHeight="true" outlineLevel="0" collapsed="false">
      <c r="A59" s="40" t="s">
        <v>76</v>
      </c>
      <c r="B59" s="36" t="s">
        <v>343</v>
      </c>
      <c r="C59" s="37" t="s">
        <v>344</v>
      </c>
      <c r="D59" s="36" t="s">
        <v>109</v>
      </c>
      <c r="E59" s="37" t="s">
        <v>104</v>
      </c>
      <c r="F59" s="36" t="s">
        <v>345</v>
      </c>
      <c r="G59" s="37" t="s">
        <v>346</v>
      </c>
      <c r="H59" s="14" t="n">
        <v>12000</v>
      </c>
      <c r="I59" s="14" t="n">
        <v>12000</v>
      </c>
      <c r="J59" s="14"/>
      <c r="K59" s="37"/>
      <c r="L59" s="14"/>
      <c r="M59" s="14" t="n">
        <v>1200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38" customFormat="true" ht="30.75" hidden="false" customHeight="true" outlineLevel="0" collapsed="false">
      <c r="A60" s="40" t="s">
        <v>76</v>
      </c>
      <c r="B60" s="36" t="s">
        <v>343</v>
      </c>
      <c r="C60" s="37" t="s">
        <v>344</v>
      </c>
      <c r="D60" s="36" t="s">
        <v>109</v>
      </c>
      <c r="E60" s="37" t="s">
        <v>104</v>
      </c>
      <c r="F60" s="36" t="s">
        <v>345</v>
      </c>
      <c r="G60" s="37" t="s">
        <v>346</v>
      </c>
      <c r="H60" s="14" t="n">
        <v>42000</v>
      </c>
      <c r="I60" s="14" t="n">
        <v>42000</v>
      </c>
      <c r="J60" s="14"/>
      <c r="K60" s="37"/>
      <c r="L60" s="14"/>
      <c r="M60" s="14" t="n">
        <v>4200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s="38" customFormat="true" ht="30.75" hidden="false" customHeight="true" outlineLevel="0" collapsed="false">
      <c r="A61" s="40" t="s">
        <v>76</v>
      </c>
      <c r="B61" s="36" t="s">
        <v>347</v>
      </c>
      <c r="C61" s="37" t="s">
        <v>348</v>
      </c>
      <c r="D61" s="36" t="s">
        <v>138</v>
      </c>
      <c r="E61" s="37" t="s">
        <v>139</v>
      </c>
      <c r="F61" s="36" t="s">
        <v>345</v>
      </c>
      <c r="G61" s="37" t="s">
        <v>346</v>
      </c>
      <c r="H61" s="14" t="n">
        <v>63321.12</v>
      </c>
      <c r="I61" s="14" t="n">
        <v>63321.12</v>
      </c>
      <c r="J61" s="14"/>
      <c r="K61" s="37"/>
      <c r="L61" s="14"/>
      <c r="M61" s="14" t="n">
        <v>63321.12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38" customFormat="true" ht="30.75" hidden="false" customHeight="true" outlineLevel="0" collapsed="false">
      <c r="A62" s="40" t="s">
        <v>76</v>
      </c>
      <c r="B62" s="36" t="s">
        <v>349</v>
      </c>
      <c r="C62" s="37" t="s">
        <v>350</v>
      </c>
      <c r="D62" s="36" t="s">
        <v>103</v>
      </c>
      <c r="E62" s="37" t="s">
        <v>104</v>
      </c>
      <c r="F62" s="36" t="s">
        <v>351</v>
      </c>
      <c r="G62" s="37" t="s">
        <v>352</v>
      </c>
      <c r="H62" s="14" t="n">
        <v>22500</v>
      </c>
      <c r="I62" s="14" t="n">
        <v>22500</v>
      </c>
      <c r="J62" s="14"/>
      <c r="K62" s="37"/>
      <c r="L62" s="14"/>
      <c r="M62" s="14" t="n">
        <v>2250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38" customFormat="true" ht="30.75" hidden="false" customHeight="true" outlineLevel="0" collapsed="false">
      <c r="A63" s="40" t="s">
        <v>76</v>
      </c>
      <c r="B63" s="36" t="s">
        <v>349</v>
      </c>
      <c r="C63" s="37" t="s">
        <v>350</v>
      </c>
      <c r="D63" s="36" t="s">
        <v>109</v>
      </c>
      <c r="E63" s="37" t="s">
        <v>104</v>
      </c>
      <c r="F63" s="36" t="s">
        <v>351</v>
      </c>
      <c r="G63" s="37" t="s">
        <v>352</v>
      </c>
      <c r="H63" s="14" t="n">
        <v>80000</v>
      </c>
      <c r="I63" s="14" t="n">
        <v>80000</v>
      </c>
      <c r="J63" s="14"/>
      <c r="K63" s="37"/>
      <c r="L63" s="14"/>
      <c r="M63" s="14" t="n">
        <v>8000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s="38" customFormat="true" ht="30.75" hidden="false" customHeight="true" outlineLevel="0" collapsed="false">
      <c r="A64" s="40" t="s">
        <v>76</v>
      </c>
      <c r="B64" s="36" t="s">
        <v>353</v>
      </c>
      <c r="C64" s="37" t="s">
        <v>354</v>
      </c>
      <c r="D64" s="36" t="s">
        <v>109</v>
      </c>
      <c r="E64" s="37" t="s">
        <v>104</v>
      </c>
      <c r="F64" s="36" t="s">
        <v>355</v>
      </c>
      <c r="G64" s="37" t="s">
        <v>356</v>
      </c>
      <c r="H64" s="14" t="n">
        <v>75000</v>
      </c>
      <c r="I64" s="14" t="n">
        <v>75000</v>
      </c>
      <c r="J64" s="14"/>
      <c r="K64" s="37"/>
      <c r="L64" s="14"/>
      <c r="M64" s="14" t="n">
        <v>7500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s="38" customFormat="true" ht="30.75" hidden="false" customHeight="true" outlineLevel="0" collapsed="false">
      <c r="A65" s="40" t="s">
        <v>78</v>
      </c>
      <c r="B65" s="37"/>
      <c r="C65" s="37"/>
      <c r="D65" s="37"/>
      <c r="E65" s="37"/>
      <c r="F65" s="37"/>
      <c r="G65" s="37"/>
      <c r="H65" s="14" t="n">
        <v>132809.4</v>
      </c>
      <c r="I65" s="14" t="n">
        <v>132809.4</v>
      </c>
      <c r="J65" s="14"/>
      <c r="K65" s="37"/>
      <c r="L65" s="14"/>
      <c r="M65" s="14" t="n">
        <v>132809.4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s="38" customFormat="true" ht="30.75" hidden="false" customHeight="true" outlineLevel="0" collapsed="false">
      <c r="A66" s="40" t="s">
        <v>78</v>
      </c>
      <c r="B66" s="36" t="s">
        <v>357</v>
      </c>
      <c r="C66" s="37" t="s">
        <v>308</v>
      </c>
      <c r="D66" s="36" t="s">
        <v>144</v>
      </c>
      <c r="E66" s="37" t="s">
        <v>145</v>
      </c>
      <c r="F66" s="36" t="s">
        <v>309</v>
      </c>
      <c r="G66" s="37" t="s">
        <v>310</v>
      </c>
      <c r="H66" s="14" t="n">
        <v>106200</v>
      </c>
      <c r="I66" s="14" t="n">
        <v>106200</v>
      </c>
      <c r="J66" s="14"/>
      <c r="K66" s="37"/>
      <c r="L66" s="14"/>
      <c r="M66" s="14" t="n">
        <v>10620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s="38" customFormat="true" ht="30.75" hidden="false" customHeight="true" outlineLevel="0" collapsed="false">
      <c r="A67" s="40" t="s">
        <v>78</v>
      </c>
      <c r="B67" s="36" t="s">
        <v>358</v>
      </c>
      <c r="C67" s="37" t="s">
        <v>359</v>
      </c>
      <c r="D67" s="36" t="s">
        <v>140</v>
      </c>
      <c r="E67" s="37" t="s">
        <v>141</v>
      </c>
      <c r="F67" s="36" t="s">
        <v>351</v>
      </c>
      <c r="G67" s="37" t="s">
        <v>352</v>
      </c>
      <c r="H67" s="14" t="n">
        <v>7500</v>
      </c>
      <c r="I67" s="14" t="n">
        <v>7500</v>
      </c>
      <c r="J67" s="14"/>
      <c r="K67" s="37"/>
      <c r="L67" s="14"/>
      <c r="M67" s="14" t="n">
        <v>750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s="38" customFormat="true" ht="30.75" hidden="false" customHeight="true" outlineLevel="0" collapsed="false">
      <c r="A68" s="40" t="s">
        <v>78</v>
      </c>
      <c r="B68" s="36" t="s">
        <v>360</v>
      </c>
      <c r="C68" s="37" t="s">
        <v>361</v>
      </c>
      <c r="D68" s="36" t="s">
        <v>144</v>
      </c>
      <c r="E68" s="37" t="s">
        <v>145</v>
      </c>
      <c r="F68" s="36" t="s">
        <v>345</v>
      </c>
      <c r="G68" s="37" t="s">
        <v>346</v>
      </c>
      <c r="H68" s="14" t="n">
        <v>9264</v>
      </c>
      <c r="I68" s="14" t="n">
        <v>9264</v>
      </c>
      <c r="J68" s="14"/>
      <c r="K68" s="37"/>
      <c r="L68" s="14"/>
      <c r="M68" s="14" t="n">
        <v>9264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s="38" customFormat="true" ht="30.75" hidden="false" customHeight="true" outlineLevel="0" collapsed="false">
      <c r="A69" s="40" t="s">
        <v>78</v>
      </c>
      <c r="B69" s="36" t="s">
        <v>360</v>
      </c>
      <c r="C69" s="37" t="s">
        <v>361</v>
      </c>
      <c r="D69" s="36" t="s">
        <v>144</v>
      </c>
      <c r="E69" s="37" t="s">
        <v>145</v>
      </c>
      <c r="F69" s="36" t="s">
        <v>345</v>
      </c>
      <c r="G69" s="37" t="s">
        <v>346</v>
      </c>
      <c r="H69" s="14" t="n">
        <v>9845.4</v>
      </c>
      <c r="I69" s="14" t="n">
        <v>9845.4</v>
      </c>
      <c r="J69" s="14"/>
      <c r="K69" s="37"/>
      <c r="L69" s="14"/>
      <c r="M69" s="14" t="n">
        <v>9845.4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38" customFormat="true" ht="30.75" hidden="false" customHeight="true" outlineLevel="0" collapsed="false">
      <c r="A70" s="40" t="s">
        <v>80</v>
      </c>
      <c r="B70" s="37"/>
      <c r="C70" s="37"/>
      <c r="D70" s="37"/>
      <c r="E70" s="37"/>
      <c r="F70" s="37"/>
      <c r="G70" s="37"/>
      <c r="H70" s="14" t="n">
        <v>3237400</v>
      </c>
      <c r="I70" s="14" t="n">
        <v>3237400</v>
      </c>
      <c r="J70" s="14"/>
      <c r="K70" s="37"/>
      <c r="L70" s="14"/>
      <c r="M70" s="14" t="n">
        <v>323740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s="38" customFormat="true" ht="30.75" hidden="false" customHeight="true" outlineLevel="0" collapsed="false">
      <c r="A71" s="40" t="s">
        <v>80</v>
      </c>
      <c r="B71" s="36" t="s">
        <v>362</v>
      </c>
      <c r="C71" s="37" t="s">
        <v>363</v>
      </c>
      <c r="D71" s="36" t="s">
        <v>109</v>
      </c>
      <c r="E71" s="37" t="s">
        <v>104</v>
      </c>
      <c r="F71" s="36" t="s">
        <v>345</v>
      </c>
      <c r="G71" s="37" t="s">
        <v>346</v>
      </c>
      <c r="H71" s="14" t="n">
        <v>350400</v>
      </c>
      <c r="I71" s="14" t="n">
        <v>350400</v>
      </c>
      <c r="J71" s="14"/>
      <c r="K71" s="37"/>
      <c r="L71" s="14"/>
      <c r="M71" s="14" t="n">
        <v>35040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38" customFormat="true" ht="30.75" hidden="false" customHeight="true" outlineLevel="0" collapsed="false">
      <c r="A72" s="40" t="s">
        <v>80</v>
      </c>
      <c r="B72" s="36" t="s">
        <v>362</v>
      </c>
      <c r="C72" s="37" t="s">
        <v>363</v>
      </c>
      <c r="D72" s="36" t="s">
        <v>109</v>
      </c>
      <c r="E72" s="37" t="s">
        <v>104</v>
      </c>
      <c r="F72" s="36" t="s">
        <v>345</v>
      </c>
      <c r="G72" s="37" t="s">
        <v>346</v>
      </c>
      <c r="H72" s="14" t="n">
        <v>696000</v>
      </c>
      <c r="I72" s="14" t="n">
        <v>696000</v>
      </c>
      <c r="J72" s="14"/>
      <c r="K72" s="37"/>
      <c r="L72" s="14"/>
      <c r="M72" s="14" t="n">
        <v>69600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38" customFormat="true" ht="30.75" hidden="false" customHeight="true" outlineLevel="0" collapsed="false">
      <c r="A73" s="40" t="s">
        <v>80</v>
      </c>
      <c r="B73" s="36" t="s">
        <v>362</v>
      </c>
      <c r="C73" s="37" t="s">
        <v>363</v>
      </c>
      <c r="D73" s="36" t="s">
        <v>109</v>
      </c>
      <c r="E73" s="37" t="s">
        <v>104</v>
      </c>
      <c r="F73" s="36" t="s">
        <v>345</v>
      </c>
      <c r="G73" s="37" t="s">
        <v>346</v>
      </c>
      <c r="H73" s="14" t="n">
        <v>348000</v>
      </c>
      <c r="I73" s="14" t="n">
        <v>348000</v>
      </c>
      <c r="J73" s="14"/>
      <c r="K73" s="37"/>
      <c r="L73" s="14"/>
      <c r="M73" s="14" t="n">
        <v>34800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38" customFormat="true" ht="30.75" hidden="false" customHeight="true" outlineLevel="0" collapsed="false">
      <c r="A74" s="40" t="s">
        <v>80</v>
      </c>
      <c r="B74" s="36" t="s">
        <v>364</v>
      </c>
      <c r="C74" s="37" t="s">
        <v>365</v>
      </c>
      <c r="D74" s="36" t="s">
        <v>187</v>
      </c>
      <c r="E74" s="37" t="s">
        <v>188</v>
      </c>
      <c r="F74" s="36" t="s">
        <v>345</v>
      </c>
      <c r="G74" s="37" t="s">
        <v>346</v>
      </c>
      <c r="H74" s="14" t="n">
        <v>18000</v>
      </c>
      <c r="I74" s="14" t="n">
        <v>18000</v>
      </c>
      <c r="J74" s="14"/>
      <c r="K74" s="37"/>
      <c r="L74" s="14"/>
      <c r="M74" s="14" t="n">
        <v>1800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38" customFormat="true" ht="30.75" hidden="false" customHeight="true" outlineLevel="0" collapsed="false">
      <c r="A75" s="40" t="s">
        <v>80</v>
      </c>
      <c r="B75" s="36" t="s">
        <v>364</v>
      </c>
      <c r="C75" s="37" t="s">
        <v>365</v>
      </c>
      <c r="D75" s="36" t="s">
        <v>187</v>
      </c>
      <c r="E75" s="37" t="s">
        <v>188</v>
      </c>
      <c r="F75" s="36" t="s">
        <v>345</v>
      </c>
      <c r="G75" s="37" t="s">
        <v>346</v>
      </c>
      <c r="H75" s="14" t="n">
        <v>24000</v>
      </c>
      <c r="I75" s="14" t="n">
        <v>24000</v>
      </c>
      <c r="J75" s="14"/>
      <c r="K75" s="37"/>
      <c r="L75" s="14"/>
      <c r="M75" s="14" t="n">
        <v>2400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38" customFormat="true" ht="30.75" hidden="false" customHeight="true" outlineLevel="0" collapsed="false">
      <c r="A76" s="40" t="s">
        <v>80</v>
      </c>
      <c r="B76" s="36" t="s">
        <v>364</v>
      </c>
      <c r="C76" s="37" t="s">
        <v>365</v>
      </c>
      <c r="D76" s="36" t="s">
        <v>187</v>
      </c>
      <c r="E76" s="37" t="s">
        <v>188</v>
      </c>
      <c r="F76" s="36" t="s">
        <v>345</v>
      </c>
      <c r="G76" s="37" t="s">
        <v>346</v>
      </c>
      <c r="H76" s="14" t="n">
        <v>6000</v>
      </c>
      <c r="I76" s="14" t="n">
        <v>6000</v>
      </c>
      <c r="J76" s="14"/>
      <c r="K76" s="37"/>
      <c r="L76" s="14"/>
      <c r="M76" s="14" t="n">
        <v>600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38" customFormat="true" ht="30.75" hidden="false" customHeight="true" outlineLevel="0" collapsed="false">
      <c r="A77" s="40" t="s">
        <v>80</v>
      </c>
      <c r="B77" s="36" t="s">
        <v>364</v>
      </c>
      <c r="C77" s="37" t="s">
        <v>365</v>
      </c>
      <c r="D77" s="36" t="s">
        <v>187</v>
      </c>
      <c r="E77" s="37" t="s">
        <v>188</v>
      </c>
      <c r="F77" s="36" t="s">
        <v>345</v>
      </c>
      <c r="G77" s="37" t="s">
        <v>346</v>
      </c>
      <c r="H77" s="14" t="n">
        <v>54000</v>
      </c>
      <c r="I77" s="14" t="n">
        <v>54000</v>
      </c>
      <c r="J77" s="14"/>
      <c r="K77" s="37"/>
      <c r="L77" s="14"/>
      <c r="M77" s="14" t="n">
        <v>5400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38" customFormat="true" ht="30.75" hidden="false" customHeight="true" outlineLevel="0" collapsed="false">
      <c r="A78" s="40" t="s">
        <v>80</v>
      </c>
      <c r="B78" s="36" t="s">
        <v>364</v>
      </c>
      <c r="C78" s="37" t="s">
        <v>365</v>
      </c>
      <c r="D78" s="36" t="s">
        <v>187</v>
      </c>
      <c r="E78" s="37" t="s">
        <v>188</v>
      </c>
      <c r="F78" s="36" t="s">
        <v>345</v>
      </c>
      <c r="G78" s="37" t="s">
        <v>346</v>
      </c>
      <c r="H78" s="14" t="n">
        <v>12000</v>
      </c>
      <c r="I78" s="14" t="n">
        <v>12000</v>
      </c>
      <c r="J78" s="14"/>
      <c r="K78" s="37"/>
      <c r="L78" s="14"/>
      <c r="M78" s="14" t="n">
        <v>1200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38" customFormat="true" ht="30.75" hidden="false" customHeight="true" outlineLevel="0" collapsed="false">
      <c r="A79" s="40" t="s">
        <v>80</v>
      </c>
      <c r="B79" s="36" t="s">
        <v>364</v>
      </c>
      <c r="C79" s="37" t="s">
        <v>365</v>
      </c>
      <c r="D79" s="36" t="s">
        <v>187</v>
      </c>
      <c r="E79" s="37" t="s">
        <v>188</v>
      </c>
      <c r="F79" s="36" t="s">
        <v>345</v>
      </c>
      <c r="G79" s="37" t="s">
        <v>346</v>
      </c>
      <c r="H79" s="14" t="n">
        <v>48000</v>
      </c>
      <c r="I79" s="14" t="n">
        <v>48000</v>
      </c>
      <c r="J79" s="14"/>
      <c r="K79" s="37"/>
      <c r="L79" s="14"/>
      <c r="M79" s="14" t="n">
        <v>4800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38" customFormat="true" ht="30.75" hidden="false" customHeight="true" outlineLevel="0" collapsed="false">
      <c r="A80" s="40" t="s">
        <v>80</v>
      </c>
      <c r="B80" s="36" t="s">
        <v>364</v>
      </c>
      <c r="C80" s="37" t="s">
        <v>365</v>
      </c>
      <c r="D80" s="36" t="s">
        <v>187</v>
      </c>
      <c r="E80" s="37" t="s">
        <v>188</v>
      </c>
      <c r="F80" s="36" t="s">
        <v>345</v>
      </c>
      <c r="G80" s="37" t="s">
        <v>346</v>
      </c>
      <c r="H80" s="14" t="n">
        <v>24000</v>
      </c>
      <c r="I80" s="14" t="n">
        <v>24000</v>
      </c>
      <c r="J80" s="14"/>
      <c r="K80" s="37"/>
      <c r="L80" s="14"/>
      <c r="M80" s="14" t="n">
        <v>24000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38" customFormat="true" ht="30.75" hidden="false" customHeight="true" outlineLevel="0" collapsed="false">
      <c r="A81" s="40" t="s">
        <v>80</v>
      </c>
      <c r="B81" s="36" t="s">
        <v>364</v>
      </c>
      <c r="C81" s="37" t="s">
        <v>365</v>
      </c>
      <c r="D81" s="36" t="s">
        <v>187</v>
      </c>
      <c r="E81" s="37" t="s">
        <v>188</v>
      </c>
      <c r="F81" s="36" t="s">
        <v>345</v>
      </c>
      <c r="G81" s="37" t="s">
        <v>346</v>
      </c>
      <c r="H81" s="14" t="n">
        <v>18000</v>
      </c>
      <c r="I81" s="14" t="n">
        <v>18000</v>
      </c>
      <c r="J81" s="14"/>
      <c r="K81" s="37"/>
      <c r="L81" s="14"/>
      <c r="M81" s="14" t="n">
        <v>18000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38" customFormat="true" ht="30.75" hidden="false" customHeight="true" outlineLevel="0" collapsed="false">
      <c r="A82" s="40" t="s">
        <v>80</v>
      </c>
      <c r="B82" s="36" t="s">
        <v>364</v>
      </c>
      <c r="C82" s="37" t="s">
        <v>365</v>
      </c>
      <c r="D82" s="36" t="s">
        <v>187</v>
      </c>
      <c r="E82" s="37" t="s">
        <v>188</v>
      </c>
      <c r="F82" s="36" t="s">
        <v>345</v>
      </c>
      <c r="G82" s="37" t="s">
        <v>346</v>
      </c>
      <c r="H82" s="14" t="n">
        <v>36000</v>
      </c>
      <c r="I82" s="14" t="n">
        <v>36000</v>
      </c>
      <c r="J82" s="14"/>
      <c r="K82" s="37"/>
      <c r="L82" s="14"/>
      <c r="M82" s="14" t="n">
        <v>3600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38" customFormat="true" ht="30.75" hidden="false" customHeight="true" outlineLevel="0" collapsed="false">
      <c r="A83" s="40" t="s">
        <v>80</v>
      </c>
      <c r="B83" s="36" t="s">
        <v>364</v>
      </c>
      <c r="C83" s="37" t="s">
        <v>365</v>
      </c>
      <c r="D83" s="36" t="s">
        <v>187</v>
      </c>
      <c r="E83" s="37" t="s">
        <v>188</v>
      </c>
      <c r="F83" s="36" t="s">
        <v>345</v>
      </c>
      <c r="G83" s="37" t="s">
        <v>346</v>
      </c>
      <c r="H83" s="14" t="n">
        <v>12000</v>
      </c>
      <c r="I83" s="14" t="n">
        <v>12000</v>
      </c>
      <c r="J83" s="14"/>
      <c r="K83" s="37"/>
      <c r="L83" s="14"/>
      <c r="M83" s="14" t="n">
        <v>1200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38" customFormat="true" ht="30.75" hidden="false" customHeight="true" outlineLevel="0" collapsed="false">
      <c r="A84" s="40" t="s">
        <v>80</v>
      </c>
      <c r="B84" s="36" t="s">
        <v>366</v>
      </c>
      <c r="C84" s="37" t="s">
        <v>367</v>
      </c>
      <c r="D84" s="36" t="s">
        <v>187</v>
      </c>
      <c r="E84" s="37" t="s">
        <v>188</v>
      </c>
      <c r="F84" s="36" t="s">
        <v>345</v>
      </c>
      <c r="G84" s="37" t="s">
        <v>346</v>
      </c>
      <c r="H84" s="14" t="n">
        <v>432000</v>
      </c>
      <c r="I84" s="14" t="n">
        <v>432000</v>
      </c>
      <c r="J84" s="14"/>
      <c r="K84" s="37"/>
      <c r="L84" s="14"/>
      <c r="M84" s="14" t="n">
        <v>43200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38" customFormat="true" ht="30.75" hidden="false" customHeight="true" outlineLevel="0" collapsed="false">
      <c r="A85" s="40" t="s">
        <v>80</v>
      </c>
      <c r="B85" s="36" t="s">
        <v>366</v>
      </c>
      <c r="C85" s="37" t="s">
        <v>367</v>
      </c>
      <c r="D85" s="36" t="s">
        <v>189</v>
      </c>
      <c r="E85" s="37" t="s">
        <v>190</v>
      </c>
      <c r="F85" s="36" t="s">
        <v>345</v>
      </c>
      <c r="G85" s="37" t="s">
        <v>346</v>
      </c>
      <c r="H85" s="14" t="n">
        <v>16800</v>
      </c>
      <c r="I85" s="14" t="n">
        <v>16800</v>
      </c>
      <c r="J85" s="14"/>
      <c r="K85" s="37"/>
      <c r="L85" s="14"/>
      <c r="M85" s="14" t="n">
        <v>1680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38" customFormat="true" ht="30.75" hidden="false" customHeight="true" outlineLevel="0" collapsed="false">
      <c r="A86" s="40" t="s">
        <v>80</v>
      </c>
      <c r="B86" s="36" t="s">
        <v>366</v>
      </c>
      <c r="C86" s="37" t="s">
        <v>367</v>
      </c>
      <c r="D86" s="36" t="s">
        <v>189</v>
      </c>
      <c r="E86" s="37" t="s">
        <v>190</v>
      </c>
      <c r="F86" s="36" t="s">
        <v>345</v>
      </c>
      <c r="G86" s="37" t="s">
        <v>346</v>
      </c>
      <c r="H86" s="14" t="n">
        <v>630000</v>
      </c>
      <c r="I86" s="14" t="n">
        <v>630000</v>
      </c>
      <c r="J86" s="14"/>
      <c r="K86" s="37"/>
      <c r="L86" s="14"/>
      <c r="M86" s="14" t="n">
        <v>63000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38" customFormat="true" ht="30.75" hidden="false" customHeight="true" outlineLevel="0" collapsed="false">
      <c r="A87" s="40" t="s">
        <v>80</v>
      </c>
      <c r="B87" s="36" t="s">
        <v>368</v>
      </c>
      <c r="C87" s="37" t="s">
        <v>369</v>
      </c>
      <c r="D87" s="36" t="s">
        <v>109</v>
      </c>
      <c r="E87" s="37" t="s">
        <v>104</v>
      </c>
      <c r="F87" s="36" t="s">
        <v>299</v>
      </c>
      <c r="G87" s="37" t="s">
        <v>300</v>
      </c>
      <c r="H87" s="14" t="n">
        <v>4800</v>
      </c>
      <c r="I87" s="14" t="n">
        <v>4800</v>
      </c>
      <c r="J87" s="14"/>
      <c r="K87" s="37"/>
      <c r="L87" s="14"/>
      <c r="M87" s="14" t="n">
        <v>4800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38" customFormat="true" ht="30.75" hidden="false" customHeight="true" outlineLevel="0" collapsed="false">
      <c r="A88" s="40" t="s">
        <v>80</v>
      </c>
      <c r="B88" s="36" t="s">
        <v>368</v>
      </c>
      <c r="C88" s="37" t="s">
        <v>369</v>
      </c>
      <c r="D88" s="36" t="s">
        <v>109</v>
      </c>
      <c r="E88" s="37" t="s">
        <v>104</v>
      </c>
      <c r="F88" s="36" t="s">
        <v>299</v>
      </c>
      <c r="G88" s="37" t="s">
        <v>300</v>
      </c>
      <c r="H88" s="14" t="n">
        <v>16000</v>
      </c>
      <c r="I88" s="14" t="n">
        <v>16000</v>
      </c>
      <c r="J88" s="14"/>
      <c r="K88" s="37"/>
      <c r="L88" s="14"/>
      <c r="M88" s="14" t="n">
        <v>1600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38" customFormat="true" ht="30.75" hidden="false" customHeight="true" outlineLevel="0" collapsed="false">
      <c r="A89" s="40" t="s">
        <v>80</v>
      </c>
      <c r="B89" s="36" t="s">
        <v>368</v>
      </c>
      <c r="C89" s="37" t="s">
        <v>369</v>
      </c>
      <c r="D89" s="36" t="s">
        <v>109</v>
      </c>
      <c r="E89" s="37" t="s">
        <v>104</v>
      </c>
      <c r="F89" s="36" t="s">
        <v>299</v>
      </c>
      <c r="G89" s="37" t="s">
        <v>300</v>
      </c>
      <c r="H89" s="14" t="n">
        <v>40000</v>
      </c>
      <c r="I89" s="14" t="n">
        <v>40000</v>
      </c>
      <c r="J89" s="14"/>
      <c r="K89" s="37"/>
      <c r="L89" s="14"/>
      <c r="M89" s="14" t="n">
        <v>4000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38" customFormat="true" ht="30.75" hidden="false" customHeight="true" outlineLevel="0" collapsed="false">
      <c r="A90" s="40" t="s">
        <v>80</v>
      </c>
      <c r="B90" s="36" t="s">
        <v>370</v>
      </c>
      <c r="C90" s="37" t="s">
        <v>371</v>
      </c>
      <c r="D90" s="36" t="s">
        <v>187</v>
      </c>
      <c r="E90" s="37" t="s">
        <v>188</v>
      </c>
      <c r="F90" s="36" t="s">
        <v>320</v>
      </c>
      <c r="G90" s="37" t="s">
        <v>321</v>
      </c>
      <c r="H90" s="14" t="n">
        <v>44400</v>
      </c>
      <c r="I90" s="14" t="n">
        <v>44400</v>
      </c>
      <c r="J90" s="14"/>
      <c r="K90" s="37"/>
      <c r="L90" s="14"/>
      <c r="M90" s="14" t="n">
        <v>4440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38" customFormat="true" ht="30.75" hidden="false" customHeight="true" outlineLevel="0" collapsed="false">
      <c r="A91" s="40" t="s">
        <v>80</v>
      </c>
      <c r="B91" s="36" t="s">
        <v>370</v>
      </c>
      <c r="C91" s="37" t="s">
        <v>371</v>
      </c>
      <c r="D91" s="36" t="s">
        <v>187</v>
      </c>
      <c r="E91" s="37" t="s">
        <v>188</v>
      </c>
      <c r="F91" s="36" t="s">
        <v>320</v>
      </c>
      <c r="G91" s="37" t="s">
        <v>321</v>
      </c>
      <c r="H91" s="14" t="n">
        <v>300000</v>
      </c>
      <c r="I91" s="14" t="n">
        <v>300000</v>
      </c>
      <c r="J91" s="14"/>
      <c r="K91" s="37"/>
      <c r="L91" s="14"/>
      <c r="M91" s="14" t="n">
        <v>30000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38" customFormat="true" ht="30.75" hidden="false" customHeight="true" outlineLevel="0" collapsed="false">
      <c r="A92" s="40" t="s">
        <v>80</v>
      </c>
      <c r="B92" s="36" t="s">
        <v>372</v>
      </c>
      <c r="C92" s="37" t="s">
        <v>373</v>
      </c>
      <c r="D92" s="36" t="s">
        <v>189</v>
      </c>
      <c r="E92" s="37" t="s">
        <v>190</v>
      </c>
      <c r="F92" s="36" t="s">
        <v>320</v>
      </c>
      <c r="G92" s="37" t="s">
        <v>321</v>
      </c>
      <c r="H92" s="14" t="n">
        <v>107000</v>
      </c>
      <c r="I92" s="14" t="n">
        <v>107000</v>
      </c>
      <c r="J92" s="14"/>
      <c r="K92" s="37"/>
      <c r="L92" s="14"/>
      <c r="M92" s="14" t="n">
        <v>10700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38" customFormat="true" ht="30.75" hidden="false" customHeight="true" outlineLevel="0" collapsed="false">
      <c r="A93" s="40" t="s">
        <v>82</v>
      </c>
      <c r="B93" s="37"/>
      <c r="C93" s="37"/>
      <c r="D93" s="37"/>
      <c r="E93" s="37"/>
      <c r="F93" s="37"/>
      <c r="G93" s="37"/>
      <c r="H93" s="14" t="n">
        <v>981748.93</v>
      </c>
      <c r="I93" s="14" t="n">
        <v>981748.93</v>
      </c>
      <c r="J93" s="14"/>
      <c r="K93" s="37"/>
      <c r="L93" s="14"/>
      <c r="M93" s="14" t="n">
        <v>981748.93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38" customFormat="true" ht="30.75" hidden="false" customHeight="true" outlineLevel="0" collapsed="false">
      <c r="A94" s="40" t="s">
        <v>82</v>
      </c>
      <c r="B94" s="36" t="s">
        <v>374</v>
      </c>
      <c r="C94" s="37" t="s">
        <v>375</v>
      </c>
      <c r="D94" s="36" t="s">
        <v>127</v>
      </c>
      <c r="E94" s="37" t="s">
        <v>113</v>
      </c>
      <c r="F94" s="36" t="s">
        <v>274</v>
      </c>
      <c r="G94" s="37" t="s">
        <v>275</v>
      </c>
      <c r="H94" s="14" t="n">
        <v>215400</v>
      </c>
      <c r="I94" s="14" t="n">
        <v>215400</v>
      </c>
      <c r="J94" s="14"/>
      <c r="K94" s="37"/>
      <c r="L94" s="14"/>
      <c r="M94" s="14" t="n">
        <v>21540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38" customFormat="true" ht="30.75" hidden="false" customHeight="true" outlineLevel="0" collapsed="false">
      <c r="A95" s="40" t="s">
        <v>82</v>
      </c>
      <c r="B95" s="36" t="s">
        <v>376</v>
      </c>
      <c r="C95" s="37" t="s">
        <v>377</v>
      </c>
      <c r="D95" s="36" t="s">
        <v>127</v>
      </c>
      <c r="E95" s="37" t="s">
        <v>113</v>
      </c>
      <c r="F95" s="36" t="s">
        <v>278</v>
      </c>
      <c r="G95" s="37" t="s">
        <v>279</v>
      </c>
      <c r="H95" s="14" t="n">
        <v>18480</v>
      </c>
      <c r="I95" s="14" t="n">
        <v>18480</v>
      </c>
      <c r="J95" s="14"/>
      <c r="K95" s="37"/>
      <c r="L95" s="14"/>
      <c r="M95" s="14" t="n">
        <v>1848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38" customFormat="true" ht="30.75" hidden="false" customHeight="true" outlineLevel="0" collapsed="false">
      <c r="A96" s="40" t="s">
        <v>82</v>
      </c>
      <c r="B96" s="36" t="s">
        <v>376</v>
      </c>
      <c r="C96" s="37" t="s">
        <v>377</v>
      </c>
      <c r="D96" s="36" t="s">
        <v>127</v>
      </c>
      <c r="E96" s="37" t="s">
        <v>113</v>
      </c>
      <c r="F96" s="36" t="s">
        <v>278</v>
      </c>
      <c r="G96" s="37" t="s">
        <v>279</v>
      </c>
      <c r="H96" s="14" t="n">
        <v>42000</v>
      </c>
      <c r="I96" s="14" t="n">
        <v>42000</v>
      </c>
      <c r="J96" s="14"/>
      <c r="K96" s="37"/>
      <c r="L96" s="14"/>
      <c r="M96" s="14" t="n">
        <v>4200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38" customFormat="true" ht="30.75" hidden="false" customHeight="true" outlineLevel="0" collapsed="false">
      <c r="A97" s="40" t="s">
        <v>82</v>
      </c>
      <c r="B97" s="36" t="s">
        <v>378</v>
      </c>
      <c r="C97" s="37" t="s">
        <v>379</v>
      </c>
      <c r="D97" s="36" t="s">
        <v>127</v>
      </c>
      <c r="E97" s="37" t="s">
        <v>113</v>
      </c>
      <c r="F97" s="36" t="s">
        <v>380</v>
      </c>
      <c r="G97" s="37" t="s">
        <v>381</v>
      </c>
      <c r="H97" s="14" t="n">
        <v>126000</v>
      </c>
      <c r="I97" s="14" t="n">
        <v>126000</v>
      </c>
      <c r="J97" s="14"/>
      <c r="K97" s="37"/>
      <c r="L97" s="14"/>
      <c r="M97" s="14" t="n">
        <v>12600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38" customFormat="true" ht="30.75" hidden="false" customHeight="true" outlineLevel="0" collapsed="false">
      <c r="A98" s="40" t="s">
        <v>82</v>
      </c>
      <c r="B98" s="36" t="s">
        <v>382</v>
      </c>
      <c r="C98" s="37" t="s">
        <v>383</v>
      </c>
      <c r="D98" s="36" t="s">
        <v>127</v>
      </c>
      <c r="E98" s="37" t="s">
        <v>113</v>
      </c>
      <c r="F98" s="36" t="s">
        <v>380</v>
      </c>
      <c r="G98" s="37" t="s">
        <v>381</v>
      </c>
      <c r="H98" s="14" t="n">
        <v>87180</v>
      </c>
      <c r="I98" s="14" t="n">
        <v>87180</v>
      </c>
      <c r="J98" s="14"/>
      <c r="K98" s="37"/>
      <c r="L98" s="14"/>
      <c r="M98" s="14" t="n">
        <v>87180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38" customFormat="true" ht="30.75" hidden="false" customHeight="true" outlineLevel="0" collapsed="false">
      <c r="A99" s="40" t="s">
        <v>82</v>
      </c>
      <c r="B99" s="36" t="s">
        <v>382</v>
      </c>
      <c r="C99" s="37" t="s">
        <v>383</v>
      </c>
      <c r="D99" s="36" t="s">
        <v>127</v>
      </c>
      <c r="E99" s="37" t="s">
        <v>113</v>
      </c>
      <c r="F99" s="36" t="s">
        <v>380</v>
      </c>
      <c r="G99" s="37" t="s">
        <v>381</v>
      </c>
      <c r="H99" s="14" t="n">
        <v>50580</v>
      </c>
      <c r="I99" s="14" t="n">
        <v>50580</v>
      </c>
      <c r="J99" s="14"/>
      <c r="K99" s="37"/>
      <c r="L99" s="14"/>
      <c r="M99" s="14" t="n">
        <v>5058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38" customFormat="true" ht="30.75" hidden="false" customHeight="true" outlineLevel="0" collapsed="false">
      <c r="A100" s="40" t="s">
        <v>82</v>
      </c>
      <c r="B100" s="36" t="s">
        <v>384</v>
      </c>
      <c r="C100" s="37" t="s">
        <v>385</v>
      </c>
      <c r="D100" s="36" t="s">
        <v>127</v>
      </c>
      <c r="E100" s="37" t="s">
        <v>113</v>
      </c>
      <c r="F100" s="36" t="s">
        <v>380</v>
      </c>
      <c r="G100" s="37" t="s">
        <v>381</v>
      </c>
      <c r="H100" s="14" t="n">
        <v>17950</v>
      </c>
      <c r="I100" s="14" t="n">
        <v>17950</v>
      </c>
      <c r="J100" s="14"/>
      <c r="K100" s="37"/>
      <c r="L100" s="14"/>
      <c r="M100" s="14" t="n">
        <v>1795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38" customFormat="true" ht="30.75" hidden="false" customHeight="true" outlineLevel="0" collapsed="false">
      <c r="A101" s="40" t="s">
        <v>82</v>
      </c>
      <c r="B101" s="36" t="s">
        <v>386</v>
      </c>
      <c r="C101" s="37" t="s">
        <v>387</v>
      </c>
      <c r="D101" s="36" t="s">
        <v>127</v>
      </c>
      <c r="E101" s="37" t="s">
        <v>113</v>
      </c>
      <c r="F101" s="36" t="s">
        <v>380</v>
      </c>
      <c r="G101" s="37" t="s">
        <v>381</v>
      </c>
      <c r="H101" s="14" t="n">
        <v>103308</v>
      </c>
      <c r="I101" s="14" t="n">
        <v>103308</v>
      </c>
      <c r="J101" s="14"/>
      <c r="K101" s="37"/>
      <c r="L101" s="14"/>
      <c r="M101" s="14" t="n">
        <v>103308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38" customFormat="true" ht="30.75" hidden="false" customHeight="true" outlineLevel="0" collapsed="false">
      <c r="A102" s="40" t="s">
        <v>82</v>
      </c>
      <c r="B102" s="36" t="s">
        <v>388</v>
      </c>
      <c r="C102" s="37" t="s">
        <v>287</v>
      </c>
      <c r="D102" s="36" t="s">
        <v>134</v>
      </c>
      <c r="E102" s="37" t="s">
        <v>135</v>
      </c>
      <c r="F102" s="36" t="s">
        <v>288</v>
      </c>
      <c r="G102" s="37" t="s">
        <v>287</v>
      </c>
      <c r="H102" s="14" t="n">
        <v>101711.67</v>
      </c>
      <c r="I102" s="14" t="n">
        <v>101711.67</v>
      </c>
      <c r="J102" s="14"/>
      <c r="K102" s="37"/>
      <c r="L102" s="14"/>
      <c r="M102" s="14" t="n">
        <v>101711.67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38" customFormat="true" ht="30.75" hidden="false" customHeight="true" outlineLevel="0" collapsed="false">
      <c r="A103" s="40" t="s">
        <v>82</v>
      </c>
      <c r="B103" s="36" t="s">
        <v>389</v>
      </c>
      <c r="C103" s="37" t="s">
        <v>390</v>
      </c>
      <c r="D103" s="36" t="s">
        <v>152</v>
      </c>
      <c r="E103" s="37" t="s">
        <v>153</v>
      </c>
      <c r="F103" s="36" t="s">
        <v>291</v>
      </c>
      <c r="G103" s="37" t="s">
        <v>292</v>
      </c>
      <c r="H103" s="14" t="n">
        <v>33517.06</v>
      </c>
      <c r="I103" s="14" t="n">
        <v>33517.06</v>
      </c>
      <c r="J103" s="14"/>
      <c r="K103" s="37"/>
      <c r="L103" s="14"/>
      <c r="M103" s="14" t="n">
        <v>33517.06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38" customFormat="true" ht="30.75" hidden="false" customHeight="true" outlineLevel="0" collapsed="false">
      <c r="A104" s="40" t="s">
        <v>82</v>
      </c>
      <c r="B104" s="36" t="s">
        <v>391</v>
      </c>
      <c r="C104" s="37" t="s">
        <v>294</v>
      </c>
      <c r="D104" s="36" t="s">
        <v>154</v>
      </c>
      <c r="E104" s="37" t="s">
        <v>155</v>
      </c>
      <c r="F104" s="36" t="s">
        <v>295</v>
      </c>
      <c r="G104" s="37" t="s">
        <v>296</v>
      </c>
      <c r="H104" s="14" t="n">
        <v>22878.3</v>
      </c>
      <c r="I104" s="14" t="n">
        <v>22878.3</v>
      </c>
      <c r="J104" s="14"/>
      <c r="K104" s="37"/>
      <c r="L104" s="14"/>
      <c r="M104" s="14" t="n">
        <v>22878.3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38" customFormat="true" ht="30.75" hidden="false" customHeight="true" outlineLevel="0" collapsed="false">
      <c r="A105" s="40" t="s">
        <v>82</v>
      </c>
      <c r="B105" s="36" t="s">
        <v>392</v>
      </c>
      <c r="C105" s="37" t="s">
        <v>393</v>
      </c>
      <c r="D105" s="36" t="s">
        <v>156</v>
      </c>
      <c r="E105" s="37" t="s">
        <v>157</v>
      </c>
      <c r="F105" s="36" t="s">
        <v>299</v>
      </c>
      <c r="G105" s="37" t="s">
        <v>300</v>
      </c>
      <c r="H105" s="14" t="n">
        <v>280</v>
      </c>
      <c r="I105" s="14" t="n">
        <v>280</v>
      </c>
      <c r="J105" s="14"/>
      <c r="K105" s="37"/>
      <c r="L105" s="14"/>
      <c r="M105" s="14" t="n">
        <v>280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38" customFormat="true" ht="30.75" hidden="false" customHeight="true" outlineLevel="0" collapsed="false">
      <c r="A106" s="40" t="s">
        <v>82</v>
      </c>
      <c r="B106" s="36" t="s">
        <v>394</v>
      </c>
      <c r="C106" s="37" t="s">
        <v>395</v>
      </c>
      <c r="D106" s="36" t="s">
        <v>156</v>
      </c>
      <c r="E106" s="37" t="s">
        <v>157</v>
      </c>
      <c r="F106" s="36" t="s">
        <v>299</v>
      </c>
      <c r="G106" s="37" t="s">
        <v>300</v>
      </c>
      <c r="H106" s="14" t="n">
        <v>1960</v>
      </c>
      <c r="I106" s="14" t="n">
        <v>1960</v>
      </c>
      <c r="J106" s="14"/>
      <c r="K106" s="37"/>
      <c r="L106" s="14"/>
      <c r="M106" s="14" t="n">
        <v>196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38" customFormat="true" ht="30.75" hidden="false" customHeight="true" outlineLevel="0" collapsed="false">
      <c r="A107" s="40" t="s">
        <v>82</v>
      </c>
      <c r="B107" s="36" t="s">
        <v>396</v>
      </c>
      <c r="C107" s="37" t="s">
        <v>304</v>
      </c>
      <c r="D107" s="36" t="s">
        <v>127</v>
      </c>
      <c r="E107" s="37" t="s">
        <v>113</v>
      </c>
      <c r="F107" s="36" t="s">
        <v>299</v>
      </c>
      <c r="G107" s="37" t="s">
        <v>300</v>
      </c>
      <c r="H107" s="14" t="n">
        <v>2464.49</v>
      </c>
      <c r="I107" s="14" t="n">
        <v>2464.49</v>
      </c>
      <c r="J107" s="14"/>
      <c r="K107" s="37"/>
      <c r="L107" s="14"/>
      <c r="M107" s="14" t="n">
        <v>2464.49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38" customFormat="true" ht="30.75" hidden="false" customHeight="true" outlineLevel="0" collapsed="false">
      <c r="A108" s="40" t="s">
        <v>82</v>
      </c>
      <c r="B108" s="36" t="s">
        <v>397</v>
      </c>
      <c r="C108" s="37" t="s">
        <v>398</v>
      </c>
      <c r="D108" s="36" t="s">
        <v>127</v>
      </c>
      <c r="E108" s="37" t="s">
        <v>113</v>
      </c>
      <c r="F108" s="36" t="s">
        <v>299</v>
      </c>
      <c r="G108" s="37" t="s">
        <v>300</v>
      </c>
      <c r="H108" s="14" t="n">
        <v>3450.29</v>
      </c>
      <c r="I108" s="14" t="n">
        <v>3450.29</v>
      </c>
      <c r="J108" s="14"/>
      <c r="K108" s="37"/>
      <c r="L108" s="14"/>
      <c r="M108" s="14" t="n">
        <v>3450.29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38" customFormat="true" ht="30.75" hidden="false" customHeight="true" outlineLevel="0" collapsed="false">
      <c r="A109" s="40" t="s">
        <v>82</v>
      </c>
      <c r="B109" s="36" t="s">
        <v>399</v>
      </c>
      <c r="C109" s="37" t="s">
        <v>196</v>
      </c>
      <c r="D109" s="36" t="s">
        <v>195</v>
      </c>
      <c r="E109" s="37" t="s">
        <v>196</v>
      </c>
      <c r="F109" s="36" t="s">
        <v>306</v>
      </c>
      <c r="G109" s="37" t="s">
        <v>196</v>
      </c>
      <c r="H109" s="14" t="n">
        <v>59147.76</v>
      </c>
      <c r="I109" s="14" t="n">
        <v>59147.76</v>
      </c>
      <c r="J109" s="14"/>
      <c r="K109" s="37"/>
      <c r="L109" s="14"/>
      <c r="M109" s="14" t="n">
        <v>59147.76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38" customFormat="true" ht="30.75" hidden="false" customHeight="true" outlineLevel="0" collapsed="false">
      <c r="A110" s="40" t="s">
        <v>82</v>
      </c>
      <c r="B110" s="36" t="s">
        <v>400</v>
      </c>
      <c r="C110" s="37" t="s">
        <v>312</v>
      </c>
      <c r="D110" s="36" t="s">
        <v>127</v>
      </c>
      <c r="E110" s="37" t="s">
        <v>113</v>
      </c>
      <c r="F110" s="36" t="s">
        <v>313</v>
      </c>
      <c r="G110" s="37" t="s">
        <v>312</v>
      </c>
      <c r="H110" s="14" t="n">
        <v>9857.96</v>
      </c>
      <c r="I110" s="14" t="n">
        <v>9857.96</v>
      </c>
      <c r="J110" s="14"/>
      <c r="K110" s="37"/>
      <c r="L110" s="14"/>
      <c r="M110" s="14" t="n">
        <v>9857.96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38" customFormat="true" ht="30.75" hidden="false" customHeight="true" outlineLevel="0" collapsed="false">
      <c r="A111" s="40" t="s">
        <v>82</v>
      </c>
      <c r="B111" s="36" t="s">
        <v>401</v>
      </c>
      <c r="C111" s="37" t="s">
        <v>319</v>
      </c>
      <c r="D111" s="36" t="s">
        <v>127</v>
      </c>
      <c r="E111" s="37" t="s">
        <v>113</v>
      </c>
      <c r="F111" s="36" t="s">
        <v>320</v>
      </c>
      <c r="G111" s="37" t="s">
        <v>321</v>
      </c>
      <c r="H111" s="14" t="n">
        <v>30252</v>
      </c>
      <c r="I111" s="14" t="n">
        <v>30252</v>
      </c>
      <c r="J111" s="14"/>
      <c r="K111" s="37"/>
      <c r="L111" s="14"/>
      <c r="M111" s="14" t="n">
        <v>30252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38" customFormat="true" ht="30.75" hidden="false" customHeight="true" outlineLevel="0" collapsed="false">
      <c r="A112" s="40" t="s">
        <v>82</v>
      </c>
      <c r="B112" s="36" t="s">
        <v>401</v>
      </c>
      <c r="C112" s="37" t="s">
        <v>319</v>
      </c>
      <c r="D112" s="36" t="s">
        <v>127</v>
      </c>
      <c r="E112" s="37" t="s">
        <v>113</v>
      </c>
      <c r="F112" s="36" t="s">
        <v>330</v>
      </c>
      <c r="G112" s="37" t="s">
        <v>331</v>
      </c>
      <c r="H112" s="14" t="n">
        <v>1548</v>
      </c>
      <c r="I112" s="14" t="n">
        <v>1548</v>
      </c>
      <c r="J112" s="14"/>
      <c r="K112" s="37"/>
      <c r="L112" s="14"/>
      <c r="M112" s="14" t="n">
        <v>154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38" customFormat="true" ht="30.75" hidden="false" customHeight="true" outlineLevel="0" collapsed="false">
      <c r="A113" s="40" t="s">
        <v>82</v>
      </c>
      <c r="B113" s="36" t="s">
        <v>401</v>
      </c>
      <c r="C113" s="37" t="s">
        <v>319</v>
      </c>
      <c r="D113" s="36" t="s">
        <v>127</v>
      </c>
      <c r="E113" s="37" t="s">
        <v>113</v>
      </c>
      <c r="F113" s="36" t="s">
        <v>322</v>
      </c>
      <c r="G113" s="37" t="s">
        <v>323</v>
      </c>
      <c r="H113" s="14" t="n">
        <v>14000</v>
      </c>
      <c r="I113" s="14" t="n">
        <v>14000</v>
      </c>
      <c r="J113" s="14"/>
      <c r="K113" s="37"/>
      <c r="L113" s="14"/>
      <c r="M113" s="14" t="n">
        <v>1400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38" customFormat="true" ht="30.75" hidden="false" customHeight="true" outlineLevel="0" collapsed="false">
      <c r="A114" s="40" t="s">
        <v>82</v>
      </c>
      <c r="B114" s="36" t="s">
        <v>401</v>
      </c>
      <c r="C114" s="37" t="s">
        <v>319</v>
      </c>
      <c r="D114" s="36" t="s">
        <v>127</v>
      </c>
      <c r="E114" s="37" t="s">
        <v>113</v>
      </c>
      <c r="F114" s="36" t="s">
        <v>351</v>
      </c>
      <c r="G114" s="37" t="s">
        <v>352</v>
      </c>
      <c r="H114" s="14" t="n">
        <v>5000</v>
      </c>
      <c r="I114" s="14" t="n">
        <v>5000</v>
      </c>
      <c r="J114" s="14"/>
      <c r="K114" s="37"/>
      <c r="L114" s="14"/>
      <c r="M114" s="14" t="n">
        <v>500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38" customFormat="true" ht="30.75" hidden="false" customHeight="true" outlineLevel="0" collapsed="false">
      <c r="A115" s="40" t="s">
        <v>82</v>
      </c>
      <c r="B115" s="36" t="s">
        <v>402</v>
      </c>
      <c r="C115" s="37" t="s">
        <v>250</v>
      </c>
      <c r="D115" s="36" t="s">
        <v>127</v>
      </c>
      <c r="E115" s="37" t="s">
        <v>113</v>
      </c>
      <c r="F115" s="36" t="s">
        <v>325</v>
      </c>
      <c r="G115" s="37" t="s">
        <v>250</v>
      </c>
      <c r="H115" s="14" t="n">
        <v>8000</v>
      </c>
      <c r="I115" s="14" t="n">
        <v>8000</v>
      </c>
      <c r="J115" s="14"/>
      <c r="K115" s="37"/>
      <c r="L115" s="14"/>
      <c r="M115" s="14" t="n">
        <v>800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38" customFormat="true" ht="30.75" hidden="false" customHeight="true" outlineLevel="0" collapsed="false">
      <c r="A116" s="40" t="s">
        <v>82</v>
      </c>
      <c r="B116" s="36" t="s">
        <v>401</v>
      </c>
      <c r="C116" s="37" t="s">
        <v>319</v>
      </c>
      <c r="D116" s="36" t="s">
        <v>127</v>
      </c>
      <c r="E116" s="37" t="s">
        <v>113</v>
      </c>
      <c r="F116" s="36" t="s">
        <v>334</v>
      </c>
      <c r="G116" s="37" t="s">
        <v>335</v>
      </c>
      <c r="H116" s="14" t="n">
        <v>4200</v>
      </c>
      <c r="I116" s="14" t="n">
        <v>4200</v>
      </c>
      <c r="J116" s="14"/>
      <c r="K116" s="37"/>
      <c r="L116" s="14"/>
      <c r="M116" s="14" t="n">
        <v>420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38" customFormat="true" ht="30.75" hidden="false" customHeight="true" outlineLevel="0" collapsed="false">
      <c r="A117" s="40" t="s">
        <v>82</v>
      </c>
      <c r="B117" s="36" t="s">
        <v>403</v>
      </c>
      <c r="C117" s="37" t="s">
        <v>337</v>
      </c>
      <c r="D117" s="36" t="s">
        <v>127</v>
      </c>
      <c r="E117" s="37" t="s">
        <v>113</v>
      </c>
      <c r="F117" s="36" t="s">
        <v>338</v>
      </c>
      <c r="G117" s="37" t="s">
        <v>339</v>
      </c>
      <c r="H117" s="14" t="n">
        <v>600</v>
      </c>
      <c r="I117" s="14" t="n">
        <v>600</v>
      </c>
      <c r="J117" s="14"/>
      <c r="K117" s="37"/>
      <c r="L117" s="14"/>
      <c r="M117" s="14" t="n">
        <v>60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38" customFormat="true" ht="30.75" hidden="false" customHeight="true" outlineLevel="0" collapsed="false">
      <c r="A118" s="40" t="s">
        <v>82</v>
      </c>
      <c r="B118" s="36" t="s">
        <v>404</v>
      </c>
      <c r="C118" s="37" t="s">
        <v>341</v>
      </c>
      <c r="D118" s="36" t="s">
        <v>132</v>
      </c>
      <c r="E118" s="37" t="s">
        <v>133</v>
      </c>
      <c r="F118" s="36" t="s">
        <v>342</v>
      </c>
      <c r="G118" s="37" t="s">
        <v>341</v>
      </c>
      <c r="H118" s="14" t="n">
        <v>21983.4</v>
      </c>
      <c r="I118" s="14" t="n">
        <v>21983.4</v>
      </c>
      <c r="J118" s="14"/>
      <c r="K118" s="37"/>
      <c r="L118" s="14"/>
      <c r="M118" s="14" t="n">
        <v>21983.4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38" customFormat="true" ht="30.75" hidden="false" customHeight="true" outlineLevel="0" collapsed="false">
      <c r="A119" s="40" t="s">
        <v>84</v>
      </c>
      <c r="B119" s="37"/>
      <c r="C119" s="37"/>
      <c r="D119" s="37"/>
      <c r="E119" s="37"/>
      <c r="F119" s="37"/>
      <c r="G119" s="37"/>
      <c r="H119" s="14" t="n">
        <v>873554.55</v>
      </c>
      <c r="I119" s="14" t="n">
        <v>873554.55</v>
      </c>
      <c r="J119" s="14"/>
      <c r="K119" s="37"/>
      <c r="L119" s="14"/>
      <c r="M119" s="14" t="n">
        <v>873554.5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38" customFormat="true" ht="30.75" hidden="false" customHeight="true" outlineLevel="0" collapsed="false">
      <c r="A120" s="40" t="s">
        <v>84</v>
      </c>
      <c r="B120" s="36" t="s">
        <v>405</v>
      </c>
      <c r="C120" s="37" t="s">
        <v>375</v>
      </c>
      <c r="D120" s="36" t="s">
        <v>109</v>
      </c>
      <c r="E120" s="37" t="s">
        <v>104</v>
      </c>
      <c r="F120" s="36" t="s">
        <v>274</v>
      </c>
      <c r="G120" s="37" t="s">
        <v>275</v>
      </c>
      <c r="H120" s="14" t="n">
        <v>211584</v>
      </c>
      <c r="I120" s="14" t="n">
        <v>211584</v>
      </c>
      <c r="J120" s="14"/>
      <c r="K120" s="37"/>
      <c r="L120" s="14"/>
      <c r="M120" s="14" t="n">
        <v>211584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38" customFormat="true" ht="30.75" hidden="false" customHeight="true" outlineLevel="0" collapsed="false">
      <c r="A121" s="40" t="s">
        <v>84</v>
      </c>
      <c r="B121" s="36" t="s">
        <v>406</v>
      </c>
      <c r="C121" s="37" t="s">
        <v>377</v>
      </c>
      <c r="D121" s="36" t="s">
        <v>109</v>
      </c>
      <c r="E121" s="37" t="s">
        <v>104</v>
      </c>
      <c r="F121" s="36" t="s">
        <v>278</v>
      </c>
      <c r="G121" s="37" t="s">
        <v>279</v>
      </c>
      <c r="H121" s="14" t="n">
        <v>17160</v>
      </c>
      <c r="I121" s="14" t="n">
        <v>17160</v>
      </c>
      <c r="J121" s="14"/>
      <c r="K121" s="37"/>
      <c r="L121" s="14"/>
      <c r="M121" s="14" t="n">
        <v>1716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38" customFormat="true" ht="30.75" hidden="false" customHeight="true" outlineLevel="0" collapsed="false">
      <c r="A122" s="40" t="s">
        <v>84</v>
      </c>
      <c r="B122" s="36" t="s">
        <v>406</v>
      </c>
      <c r="C122" s="37" t="s">
        <v>377</v>
      </c>
      <c r="D122" s="36" t="s">
        <v>109</v>
      </c>
      <c r="E122" s="37" t="s">
        <v>104</v>
      </c>
      <c r="F122" s="36" t="s">
        <v>278</v>
      </c>
      <c r="G122" s="37" t="s">
        <v>279</v>
      </c>
      <c r="H122" s="14" t="n">
        <v>36000</v>
      </c>
      <c r="I122" s="14" t="n">
        <v>36000</v>
      </c>
      <c r="J122" s="14"/>
      <c r="K122" s="37"/>
      <c r="L122" s="14"/>
      <c r="M122" s="14" t="n">
        <v>3600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38" customFormat="true" ht="30.75" hidden="false" customHeight="true" outlineLevel="0" collapsed="false">
      <c r="A123" s="40" t="s">
        <v>84</v>
      </c>
      <c r="B123" s="36" t="s">
        <v>407</v>
      </c>
      <c r="C123" s="37" t="s">
        <v>379</v>
      </c>
      <c r="D123" s="36" t="s">
        <v>109</v>
      </c>
      <c r="E123" s="37" t="s">
        <v>104</v>
      </c>
      <c r="F123" s="36" t="s">
        <v>380</v>
      </c>
      <c r="G123" s="37" t="s">
        <v>381</v>
      </c>
      <c r="H123" s="14" t="n">
        <v>108000</v>
      </c>
      <c r="I123" s="14" t="n">
        <v>108000</v>
      </c>
      <c r="J123" s="14"/>
      <c r="K123" s="37"/>
      <c r="L123" s="14"/>
      <c r="M123" s="14" t="n">
        <v>10800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38" customFormat="true" ht="30.75" hidden="false" customHeight="true" outlineLevel="0" collapsed="false">
      <c r="A124" s="40" t="s">
        <v>84</v>
      </c>
      <c r="B124" s="36" t="s">
        <v>408</v>
      </c>
      <c r="C124" s="37" t="s">
        <v>383</v>
      </c>
      <c r="D124" s="36" t="s">
        <v>109</v>
      </c>
      <c r="E124" s="37" t="s">
        <v>104</v>
      </c>
      <c r="F124" s="36" t="s">
        <v>380</v>
      </c>
      <c r="G124" s="37" t="s">
        <v>381</v>
      </c>
      <c r="H124" s="14" t="n">
        <v>74940</v>
      </c>
      <c r="I124" s="14" t="n">
        <v>74940</v>
      </c>
      <c r="J124" s="14"/>
      <c r="K124" s="37"/>
      <c r="L124" s="14"/>
      <c r="M124" s="14" t="n">
        <v>7494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38" customFormat="true" ht="30.75" hidden="false" customHeight="true" outlineLevel="0" collapsed="false">
      <c r="A125" s="40" t="s">
        <v>84</v>
      </c>
      <c r="B125" s="36" t="s">
        <v>408</v>
      </c>
      <c r="C125" s="37" t="s">
        <v>383</v>
      </c>
      <c r="D125" s="36" t="s">
        <v>109</v>
      </c>
      <c r="E125" s="37" t="s">
        <v>104</v>
      </c>
      <c r="F125" s="36" t="s">
        <v>380</v>
      </c>
      <c r="G125" s="37" t="s">
        <v>381</v>
      </c>
      <c r="H125" s="14" t="n">
        <v>44124</v>
      </c>
      <c r="I125" s="14" t="n">
        <v>44124</v>
      </c>
      <c r="J125" s="14"/>
      <c r="K125" s="37"/>
      <c r="L125" s="14"/>
      <c r="M125" s="14" t="n">
        <v>44124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38" customFormat="true" ht="30.75" hidden="false" customHeight="true" outlineLevel="0" collapsed="false">
      <c r="A126" s="40" t="s">
        <v>84</v>
      </c>
      <c r="B126" s="36" t="s">
        <v>409</v>
      </c>
      <c r="C126" s="37" t="s">
        <v>385</v>
      </c>
      <c r="D126" s="36" t="s">
        <v>109</v>
      </c>
      <c r="E126" s="37" t="s">
        <v>104</v>
      </c>
      <c r="F126" s="36" t="s">
        <v>380</v>
      </c>
      <c r="G126" s="37" t="s">
        <v>381</v>
      </c>
      <c r="H126" s="14" t="n">
        <v>17632</v>
      </c>
      <c r="I126" s="14" t="n">
        <v>17632</v>
      </c>
      <c r="J126" s="14"/>
      <c r="K126" s="37"/>
      <c r="L126" s="14"/>
      <c r="M126" s="14" t="n">
        <v>17632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38" customFormat="true" ht="30.75" hidden="false" customHeight="true" outlineLevel="0" collapsed="false">
      <c r="A127" s="40" t="s">
        <v>84</v>
      </c>
      <c r="B127" s="36" t="s">
        <v>410</v>
      </c>
      <c r="C127" s="37" t="s">
        <v>387</v>
      </c>
      <c r="D127" s="36" t="s">
        <v>109</v>
      </c>
      <c r="E127" s="37" t="s">
        <v>104</v>
      </c>
      <c r="F127" s="36" t="s">
        <v>380</v>
      </c>
      <c r="G127" s="37" t="s">
        <v>381</v>
      </c>
      <c r="H127" s="14" t="n">
        <v>95328</v>
      </c>
      <c r="I127" s="14" t="n">
        <v>95328</v>
      </c>
      <c r="J127" s="14"/>
      <c r="K127" s="37"/>
      <c r="L127" s="14"/>
      <c r="M127" s="14" t="n">
        <v>95328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38" customFormat="true" ht="30.75" hidden="false" customHeight="true" outlineLevel="0" collapsed="false">
      <c r="A128" s="40" t="s">
        <v>84</v>
      </c>
      <c r="B128" s="36" t="s">
        <v>411</v>
      </c>
      <c r="C128" s="37" t="s">
        <v>287</v>
      </c>
      <c r="D128" s="36" t="s">
        <v>134</v>
      </c>
      <c r="E128" s="37" t="s">
        <v>135</v>
      </c>
      <c r="F128" s="36" t="s">
        <v>288</v>
      </c>
      <c r="G128" s="37" t="s">
        <v>287</v>
      </c>
      <c r="H128" s="14" t="n">
        <v>93306.87</v>
      </c>
      <c r="I128" s="14" t="n">
        <v>93306.87</v>
      </c>
      <c r="J128" s="14"/>
      <c r="K128" s="37"/>
      <c r="L128" s="14"/>
      <c r="M128" s="14" t="n">
        <v>93306.87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38" customFormat="true" ht="30.75" hidden="false" customHeight="true" outlineLevel="0" collapsed="false">
      <c r="A129" s="40" t="s">
        <v>84</v>
      </c>
      <c r="B129" s="36" t="s">
        <v>412</v>
      </c>
      <c r="C129" s="37" t="s">
        <v>390</v>
      </c>
      <c r="D129" s="36" t="s">
        <v>152</v>
      </c>
      <c r="E129" s="37" t="s">
        <v>153</v>
      </c>
      <c r="F129" s="36" t="s">
        <v>291</v>
      </c>
      <c r="G129" s="37" t="s">
        <v>292</v>
      </c>
      <c r="H129" s="14" t="n">
        <v>31332.22</v>
      </c>
      <c r="I129" s="14" t="n">
        <v>31332.22</v>
      </c>
      <c r="J129" s="14"/>
      <c r="K129" s="37"/>
      <c r="L129" s="14"/>
      <c r="M129" s="14" t="n">
        <v>31332.22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38" customFormat="true" ht="30.75" hidden="false" customHeight="true" outlineLevel="0" collapsed="false">
      <c r="A130" s="40" t="s">
        <v>84</v>
      </c>
      <c r="B130" s="36" t="s">
        <v>413</v>
      </c>
      <c r="C130" s="37" t="s">
        <v>294</v>
      </c>
      <c r="D130" s="36" t="s">
        <v>154</v>
      </c>
      <c r="E130" s="37" t="s">
        <v>155</v>
      </c>
      <c r="F130" s="36" t="s">
        <v>295</v>
      </c>
      <c r="G130" s="37" t="s">
        <v>296</v>
      </c>
      <c r="H130" s="14" t="n">
        <v>18430.72</v>
      </c>
      <c r="I130" s="14" t="n">
        <v>18430.72</v>
      </c>
      <c r="J130" s="14"/>
      <c r="K130" s="37"/>
      <c r="L130" s="14"/>
      <c r="M130" s="14" t="n">
        <v>18430.72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38" customFormat="true" ht="30.75" hidden="false" customHeight="true" outlineLevel="0" collapsed="false">
      <c r="A131" s="40" t="s">
        <v>84</v>
      </c>
      <c r="B131" s="36" t="s">
        <v>414</v>
      </c>
      <c r="C131" s="37" t="s">
        <v>395</v>
      </c>
      <c r="D131" s="36" t="s">
        <v>156</v>
      </c>
      <c r="E131" s="37" t="s">
        <v>157</v>
      </c>
      <c r="F131" s="36" t="s">
        <v>299</v>
      </c>
      <c r="G131" s="37" t="s">
        <v>300</v>
      </c>
      <c r="H131" s="14" t="n">
        <v>1680</v>
      </c>
      <c r="I131" s="14" t="n">
        <v>1680</v>
      </c>
      <c r="J131" s="14"/>
      <c r="K131" s="37"/>
      <c r="L131" s="14"/>
      <c r="M131" s="14" t="n">
        <v>168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38" customFormat="true" ht="30.75" hidden="false" customHeight="true" outlineLevel="0" collapsed="false">
      <c r="A132" s="40" t="s">
        <v>84</v>
      </c>
      <c r="B132" s="36" t="s">
        <v>415</v>
      </c>
      <c r="C132" s="37" t="s">
        <v>304</v>
      </c>
      <c r="D132" s="36" t="s">
        <v>109</v>
      </c>
      <c r="E132" s="37" t="s">
        <v>104</v>
      </c>
      <c r="F132" s="36" t="s">
        <v>299</v>
      </c>
      <c r="G132" s="37" t="s">
        <v>300</v>
      </c>
      <c r="H132" s="14" t="n">
        <v>2303.84</v>
      </c>
      <c r="I132" s="14" t="n">
        <v>2303.84</v>
      </c>
      <c r="J132" s="14"/>
      <c r="K132" s="37"/>
      <c r="L132" s="14"/>
      <c r="M132" s="14" t="n">
        <v>2303.84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38" customFormat="true" ht="30.75" hidden="false" customHeight="true" outlineLevel="0" collapsed="false">
      <c r="A133" s="40" t="s">
        <v>84</v>
      </c>
      <c r="B133" s="36" t="s">
        <v>416</v>
      </c>
      <c r="C133" s="37" t="s">
        <v>398</v>
      </c>
      <c r="D133" s="36" t="s">
        <v>109</v>
      </c>
      <c r="E133" s="37" t="s">
        <v>104</v>
      </c>
      <c r="F133" s="36" t="s">
        <v>299</v>
      </c>
      <c r="G133" s="37" t="s">
        <v>300</v>
      </c>
      <c r="H133" s="14" t="n">
        <v>3225.38</v>
      </c>
      <c r="I133" s="14" t="n">
        <v>3225.38</v>
      </c>
      <c r="J133" s="14"/>
      <c r="K133" s="37"/>
      <c r="L133" s="14"/>
      <c r="M133" s="14" t="n">
        <v>3225.38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38" customFormat="true" ht="30.75" hidden="false" customHeight="true" outlineLevel="0" collapsed="false">
      <c r="A134" s="40" t="s">
        <v>84</v>
      </c>
      <c r="B134" s="36" t="s">
        <v>417</v>
      </c>
      <c r="C134" s="37" t="s">
        <v>196</v>
      </c>
      <c r="D134" s="36" t="s">
        <v>195</v>
      </c>
      <c r="E134" s="37" t="s">
        <v>196</v>
      </c>
      <c r="F134" s="36" t="s">
        <v>306</v>
      </c>
      <c r="G134" s="37" t="s">
        <v>196</v>
      </c>
      <c r="H134" s="14" t="n">
        <v>55292.16</v>
      </c>
      <c r="I134" s="14" t="n">
        <v>55292.16</v>
      </c>
      <c r="J134" s="14"/>
      <c r="K134" s="37"/>
      <c r="L134" s="14"/>
      <c r="M134" s="14" t="n">
        <v>55292.16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38" customFormat="true" ht="30.75" hidden="false" customHeight="true" outlineLevel="0" collapsed="false">
      <c r="A135" s="40" t="s">
        <v>84</v>
      </c>
      <c r="B135" s="36" t="s">
        <v>418</v>
      </c>
      <c r="C135" s="37" t="s">
        <v>312</v>
      </c>
      <c r="D135" s="36" t="s">
        <v>109</v>
      </c>
      <c r="E135" s="37" t="s">
        <v>104</v>
      </c>
      <c r="F135" s="36" t="s">
        <v>313</v>
      </c>
      <c r="G135" s="37" t="s">
        <v>312</v>
      </c>
      <c r="H135" s="14" t="n">
        <v>9215.36</v>
      </c>
      <c r="I135" s="14" t="n">
        <v>9215.36</v>
      </c>
      <c r="J135" s="14"/>
      <c r="K135" s="37"/>
      <c r="L135" s="14"/>
      <c r="M135" s="14" t="n">
        <v>9215.36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38" customFormat="true" ht="30.75" hidden="false" customHeight="true" outlineLevel="0" collapsed="false">
      <c r="A136" s="40" t="s">
        <v>84</v>
      </c>
      <c r="B136" s="36" t="s">
        <v>419</v>
      </c>
      <c r="C136" s="37" t="s">
        <v>310</v>
      </c>
      <c r="D136" s="36" t="s">
        <v>109</v>
      </c>
      <c r="E136" s="37" t="s">
        <v>104</v>
      </c>
      <c r="F136" s="36" t="s">
        <v>309</v>
      </c>
      <c r="G136" s="37" t="s">
        <v>310</v>
      </c>
      <c r="H136" s="14" t="n">
        <v>8500</v>
      </c>
      <c r="I136" s="14" t="n">
        <v>8500</v>
      </c>
      <c r="J136" s="14"/>
      <c r="K136" s="37"/>
      <c r="L136" s="14"/>
      <c r="M136" s="14" t="n">
        <v>850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38" customFormat="true" ht="30.75" hidden="false" customHeight="true" outlineLevel="0" collapsed="false">
      <c r="A137" s="40" t="s">
        <v>84</v>
      </c>
      <c r="B137" s="36" t="s">
        <v>420</v>
      </c>
      <c r="C137" s="37" t="s">
        <v>319</v>
      </c>
      <c r="D137" s="36" t="s">
        <v>109</v>
      </c>
      <c r="E137" s="37" t="s">
        <v>104</v>
      </c>
      <c r="F137" s="36" t="s">
        <v>320</v>
      </c>
      <c r="G137" s="37" t="s">
        <v>321</v>
      </c>
      <c r="H137" s="14" t="n">
        <v>4838</v>
      </c>
      <c r="I137" s="14" t="n">
        <v>4838</v>
      </c>
      <c r="J137" s="14"/>
      <c r="K137" s="37"/>
      <c r="L137" s="14"/>
      <c r="M137" s="14" t="n">
        <v>4838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38" customFormat="true" ht="30.75" hidden="false" customHeight="true" outlineLevel="0" collapsed="false">
      <c r="A138" s="40" t="s">
        <v>84</v>
      </c>
      <c r="B138" s="36" t="s">
        <v>420</v>
      </c>
      <c r="C138" s="37" t="s">
        <v>319</v>
      </c>
      <c r="D138" s="36" t="s">
        <v>109</v>
      </c>
      <c r="E138" s="37" t="s">
        <v>104</v>
      </c>
      <c r="F138" s="36" t="s">
        <v>322</v>
      </c>
      <c r="G138" s="37" t="s">
        <v>323</v>
      </c>
      <c r="H138" s="14" t="n">
        <v>14680</v>
      </c>
      <c r="I138" s="14" t="n">
        <v>14680</v>
      </c>
      <c r="J138" s="14"/>
      <c r="K138" s="37"/>
      <c r="L138" s="14"/>
      <c r="M138" s="14" t="n">
        <v>1468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38" customFormat="true" ht="30.75" hidden="false" customHeight="true" outlineLevel="0" collapsed="false">
      <c r="A139" s="40" t="s">
        <v>84</v>
      </c>
      <c r="B139" s="36" t="s">
        <v>420</v>
      </c>
      <c r="C139" s="37" t="s">
        <v>319</v>
      </c>
      <c r="D139" s="36" t="s">
        <v>109</v>
      </c>
      <c r="E139" s="37" t="s">
        <v>104</v>
      </c>
      <c r="F139" s="36" t="s">
        <v>421</v>
      </c>
      <c r="G139" s="37" t="s">
        <v>422</v>
      </c>
      <c r="H139" s="14" t="n">
        <v>1670</v>
      </c>
      <c r="I139" s="14" t="n">
        <v>1670</v>
      </c>
      <c r="J139" s="14"/>
      <c r="K139" s="37"/>
      <c r="L139" s="14"/>
      <c r="M139" s="14" t="n">
        <v>167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38" customFormat="true" ht="30.75" hidden="false" customHeight="true" outlineLevel="0" collapsed="false">
      <c r="A140" s="40" t="s">
        <v>84</v>
      </c>
      <c r="B140" s="36" t="s">
        <v>420</v>
      </c>
      <c r="C140" s="37" t="s">
        <v>319</v>
      </c>
      <c r="D140" s="36" t="s">
        <v>109</v>
      </c>
      <c r="E140" s="37" t="s">
        <v>104</v>
      </c>
      <c r="F140" s="36" t="s">
        <v>423</v>
      </c>
      <c r="G140" s="37" t="s">
        <v>424</v>
      </c>
      <c r="H140" s="14" t="n">
        <v>1500</v>
      </c>
      <c r="I140" s="14" t="n">
        <v>1500</v>
      </c>
      <c r="J140" s="14"/>
      <c r="K140" s="37"/>
      <c r="L140" s="14"/>
      <c r="M140" s="14" t="n">
        <v>150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38" customFormat="true" ht="30.75" hidden="false" customHeight="true" outlineLevel="0" collapsed="false">
      <c r="A141" s="40" t="s">
        <v>84</v>
      </c>
      <c r="B141" s="36" t="s">
        <v>425</v>
      </c>
      <c r="C141" s="37" t="s">
        <v>250</v>
      </c>
      <c r="D141" s="36" t="s">
        <v>109</v>
      </c>
      <c r="E141" s="37" t="s">
        <v>104</v>
      </c>
      <c r="F141" s="36" t="s">
        <v>325</v>
      </c>
      <c r="G141" s="37" t="s">
        <v>250</v>
      </c>
      <c r="H141" s="14" t="n">
        <v>5900</v>
      </c>
      <c r="I141" s="14" t="n">
        <v>5900</v>
      </c>
      <c r="J141" s="14"/>
      <c r="K141" s="37"/>
      <c r="L141" s="14"/>
      <c r="M141" s="14" t="n">
        <v>590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38" customFormat="true" ht="30.75" hidden="false" customHeight="true" outlineLevel="0" collapsed="false">
      <c r="A142" s="40" t="s">
        <v>84</v>
      </c>
      <c r="B142" s="36" t="s">
        <v>420</v>
      </c>
      <c r="C142" s="37" t="s">
        <v>319</v>
      </c>
      <c r="D142" s="36" t="s">
        <v>109</v>
      </c>
      <c r="E142" s="37" t="s">
        <v>104</v>
      </c>
      <c r="F142" s="36" t="s">
        <v>334</v>
      </c>
      <c r="G142" s="37" t="s">
        <v>335</v>
      </c>
      <c r="H142" s="14" t="n">
        <v>12212</v>
      </c>
      <c r="I142" s="14" t="n">
        <v>12212</v>
      </c>
      <c r="J142" s="14"/>
      <c r="K142" s="37"/>
      <c r="L142" s="14"/>
      <c r="M142" s="14" t="n">
        <v>12212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38" customFormat="true" ht="30.75" hidden="false" customHeight="true" outlineLevel="0" collapsed="false">
      <c r="A143" s="40" t="s">
        <v>84</v>
      </c>
      <c r="B143" s="36" t="s">
        <v>420</v>
      </c>
      <c r="C143" s="37" t="s">
        <v>319</v>
      </c>
      <c r="D143" s="36" t="s">
        <v>109</v>
      </c>
      <c r="E143" s="37" t="s">
        <v>104</v>
      </c>
      <c r="F143" s="36" t="s">
        <v>426</v>
      </c>
      <c r="G143" s="37" t="s">
        <v>427</v>
      </c>
      <c r="H143" s="14" t="n">
        <v>1100</v>
      </c>
      <c r="I143" s="14" t="n">
        <v>1100</v>
      </c>
      <c r="J143" s="14"/>
      <c r="K143" s="37"/>
      <c r="L143" s="14"/>
      <c r="M143" s="14" t="n">
        <v>110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s="38" customFormat="true" ht="30.75" hidden="false" customHeight="true" outlineLevel="0" collapsed="false">
      <c r="A144" s="40" t="s">
        <v>84</v>
      </c>
      <c r="B144" s="36" t="s">
        <v>420</v>
      </c>
      <c r="C144" s="37" t="s">
        <v>319</v>
      </c>
      <c r="D144" s="36" t="s">
        <v>109</v>
      </c>
      <c r="E144" s="37" t="s">
        <v>104</v>
      </c>
      <c r="F144" s="36" t="s">
        <v>334</v>
      </c>
      <c r="G144" s="37" t="s">
        <v>335</v>
      </c>
      <c r="H144" s="14" t="n">
        <v>3600</v>
      </c>
      <c r="I144" s="14" t="n">
        <v>3600</v>
      </c>
      <c r="J144" s="14"/>
      <c r="K144" s="37"/>
      <c r="L144" s="14"/>
      <c r="M144" s="14" t="n">
        <v>360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38" customFormat="true" ht="30.75" hidden="false" customHeight="true" outlineLevel="0" collapsed="false">
      <c r="A145" s="40" t="s">
        <v>86</v>
      </c>
      <c r="B145" s="37"/>
      <c r="C145" s="37"/>
      <c r="D145" s="37"/>
      <c r="E145" s="37"/>
      <c r="F145" s="37"/>
      <c r="G145" s="37"/>
      <c r="H145" s="14" t="n">
        <v>4200614.42</v>
      </c>
      <c r="I145" s="14" t="n">
        <v>4200614.42</v>
      </c>
      <c r="J145" s="14"/>
      <c r="K145" s="37"/>
      <c r="L145" s="14"/>
      <c r="M145" s="14" t="n">
        <v>4200614.42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38" customFormat="true" ht="30.75" hidden="false" customHeight="true" outlineLevel="0" collapsed="false">
      <c r="A146" s="40" t="s">
        <v>86</v>
      </c>
      <c r="B146" s="36" t="s">
        <v>428</v>
      </c>
      <c r="C146" s="37" t="s">
        <v>375</v>
      </c>
      <c r="D146" s="36" t="s">
        <v>112</v>
      </c>
      <c r="E146" s="37" t="s">
        <v>113</v>
      </c>
      <c r="F146" s="36" t="s">
        <v>274</v>
      </c>
      <c r="G146" s="37" t="s">
        <v>275</v>
      </c>
      <c r="H146" s="14" t="n">
        <v>118716</v>
      </c>
      <c r="I146" s="14" t="n">
        <v>118716</v>
      </c>
      <c r="J146" s="14"/>
      <c r="K146" s="37"/>
      <c r="L146" s="14"/>
      <c r="M146" s="14" t="n">
        <v>118716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38" customFormat="true" ht="30.75" hidden="false" customHeight="true" outlineLevel="0" collapsed="false">
      <c r="A147" s="40" t="s">
        <v>86</v>
      </c>
      <c r="B147" s="36" t="s">
        <v>428</v>
      </c>
      <c r="C147" s="37" t="s">
        <v>375</v>
      </c>
      <c r="D147" s="36" t="s">
        <v>168</v>
      </c>
      <c r="E147" s="37" t="s">
        <v>113</v>
      </c>
      <c r="F147" s="36" t="s">
        <v>274</v>
      </c>
      <c r="G147" s="37" t="s">
        <v>275</v>
      </c>
      <c r="H147" s="14" t="n">
        <v>553296</v>
      </c>
      <c r="I147" s="14" t="n">
        <v>553296</v>
      </c>
      <c r="J147" s="14"/>
      <c r="K147" s="37"/>
      <c r="L147" s="14"/>
      <c r="M147" s="14" t="n">
        <v>553296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38" customFormat="true" ht="30.75" hidden="false" customHeight="true" outlineLevel="0" collapsed="false">
      <c r="A148" s="40" t="s">
        <v>86</v>
      </c>
      <c r="B148" s="36" t="s">
        <v>428</v>
      </c>
      <c r="C148" s="37" t="s">
        <v>375</v>
      </c>
      <c r="D148" s="36" t="s">
        <v>173</v>
      </c>
      <c r="E148" s="37" t="s">
        <v>174</v>
      </c>
      <c r="F148" s="36" t="s">
        <v>274</v>
      </c>
      <c r="G148" s="37" t="s">
        <v>275</v>
      </c>
      <c r="H148" s="14" t="n">
        <v>188712</v>
      </c>
      <c r="I148" s="14" t="n">
        <v>188712</v>
      </c>
      <c r="J148" s="14"/>
      <c r="K148" s="37"/>
      <c r="L148" s="14"/>
      <c r="M148" s="14" t="n">
        <v>188712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38" customFormat="true" ht="30.75" hidden="false" customHeight="true" outlineLevel="0" collapsed="false">
      <c r="A149" s="40" t="s">
        <v>86</v>
      </c>
      <c r="B149" s="36" t="s">
        <v>428</v>
      </c>
      <c r="C149" s="37" t="s">
        <v>375</v>
      </c>
      <c r="D149" s="36" t="s">
        <v>177</v>
      </c>
      <c r="E149" s="37" t="s">
        <v>178</v>
      </c>
      <c r="F149" s="36" t="s">
        <v>274</v>
      </c>
      <c r="G149" s="37" t="s">
        <v>275</v>
      </c>
      <c r="H149" s="14" t="n">
        <v>151008</v>
      </c>
      <c r="I149" s="14" t="n">
        <v>151008</v>
      </c>
      <c r="J149" s="14"/>
      <c r="K149" s="37"/>
      <c r="L149" s="14"/>
      <c r="M149" s="14" t="n">
        <v>151008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38" customFormat="true" ht="30.75" hidden="false" customHeight="true" outlineLevel="0" collapsed="false">
      <c r="A150" s="40" t="s">
        <v>86</v>
      </c>
      <c r="B150" s="36" t="s">
        <v>429</v>
      </c>
      <c r="C150" s="37" t="s">
        <v>377</v>
      </c>
      <c r="D150" s="36" t="s">
        <v>112</v>
      </c>
      <c r="E150" s="37" t="s">
        <v>113</v>
      </c>
      <c r="F150" s="36" t="s">
        <v>278</v>
      </c>
      <c r="G150" s="37" t="s">
        <v>279</v>
      </c>
      <c r="H150" s="14" t="n">
        <v>10560</v>
      </c>
      <c r="I150" s="14" t="n">
        <v>10560</v>
      </c>
      <c r="J150" s="14"/>
      <c r="K150" s="37"/>
      <c r="L150" s="14"/>
      <c r="M150" s="14" t="n">
        <v>10560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38" customFormat="true" ht="30.75" hidden="false" customHeight="true" outlineLevel="0" collapsed="false">
      <c r="A151" s="40" t="s">
        <v>86</v>
      </c>
      <c r="B151" s="36" t="s">
        <v>429</v>
      </c>
      <c r="C151" s="37" t="s">
        <v>377</v>
      </c>
      <c r="D151" s="36" t="s">
        <v>168</v>
      </c>
      <c r="E151" s="37" t="s">
        <v>113</v>
      </c>
      <c r="F151" s="36" t="s">
        <v>278</v>
      </c>
      <c r="G151" s="37" t="s">
        <v>279</v>
      </c>
      <c r="H151" s="14" t="n">
        <v>45036</v>
      </c>
      <c r="I151" s="14" t="n">
        <v>45036</v>
      </c>
      <c r="J151" s="14"/>
      <c r="K151" s="37"/>
      <c r="L151" s="14"/>
      <c r="M151" s="14" t="n">
        <v>45036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38" customFormat="true" ht="30.75" hidden="false" customHeight="true" outlineLevel="0" collapsed="false">
      <c r="A152" s="40" t="s">
        <v>86</v>
      </c>
      <c r="B152" s="36" t="s">
        <v>429</v>
      </c>
      <c r="C152" s="37" t="s">
        <v>377</v>
      </c>
      <c r="D152" s="36" t="s">
        <v>173</v>
      </c>
      <c r="E152" s="37" t="s">
        <v>174</v>
      </c>
      <c r="F152" s="36" t="s">
        <v>278</v>
      </c>
      <c r="G152" s="37" t="s">
        <v>279</v>
      </c>
      <c r="H152" s="14" t="n">
        <v>15636</v>
      </c>
      <c r="I152" s="14" t="n">
        <v>15636</v>
      </c>
      <c r="J152" s="14"/>
      <c r="K152" s="37"/>
      <c r="L152" s="14"/>
      <c r="M152" s="14" t="n">
        <v>15636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s="38" customFormat="true" ht="30.75" hidden="false" customHeight="true" outlineLevel="0" collapsed="false">
      <c r="A153" s="40" t="s">
        <v>86</v>
      </c>
      <c r="B153" s="36" t="s">
        <v>429</v>
      </c>
      <c r="C153" s="37" t="s">
        <v>377</v>
      </c>
      <c r="D153" s="36" t="s">
        <v>177</v>
      </c>
      <c r="E153" s="37" t="s">
        <v>178</v>
      </c>
      <c r="F153" s="36" t="s">
        <v>278</v>
      </c>
      <c r="G153" s="37" t="s">
        <v>279</v>
      </c>
      <c r="H153" s="14" t="n">
        <v>11736</v>
      </c>
      <c r="I153" s="14" t="n">
        <v>11736</v>
      </c>
      <c r="J153" s="14"/>
      <c r="K153" s="37"/>
      <c r="L153" s="14"/>
      <c r="M153" s="14" t="n">
        <v>11736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38" customFormat="true" ht="30.75" hidden="false" customHeight="true" outlineLevel="0" collapsed="false">
      <c r="A154" s="40" t="s">
        <v>86</v>
      </c>
      <c r="B154" s="36" t="s">
        <v>429</v>
      </c>
      <c r="C154" s="37" t="s">
        <v>377</v>
      </c>
      <c r="D154" s="36" t="s">
        <v>112</v>
      </c>
      <c r="E154" s="37" t="s">
        <v>113</v>
      </c>
      <c r="F154" s="36" t="s">
        <v>278</v>
      </c>
      <c r="G154" s="37" t="s">
        <v>279</v>
      </c>
      <c r="H154" s="14" t="n">
        <v>24000</v>
      </c>
      <c r="I154" s="14" t="n">
        <v>24000</v>
      </c>
      <c r="J154" s="14"/>
      <c r="K154" s="37"/>
      <c r="L154" s="14"/>
      <c r="M154" s="14" t="n">
        <v>24000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38" customFormat="true" ht="30.75" hidden="false" customHeight="true" outlineLevel="0" collapsed="false">
      <c r="A155" s="40" t="s">
        <v>86</v>
      </c>
      <c r="B155" s="36" t="s">
        <v>429</v>
      </c>
      <c r="C155" s="37" t="s">
        <v>377</v>
      </c>
      <c r="D155" s="36" t="s">
        <v>168</v>
      </c>
      <c r="E155" s="37" t="s">
        <v>113</v>
      </c>
      <c r="F155" s="36" t="s">
        <v>278</v>
      </c>
      <c r="G155" s="37" t="s">
        <v>279</v>
      </c>
      <c r="H155" s="14" t="n">
        <v>72000</v>
      </c>
      <c r="I155" s="14" t="n">
        <v>72000</v>
      </c>
      <c r="J155" s="14"/>
      <c r="K155" s="37"/>
      <c r="L155" s="14"/>
      <c r="M155" s="14" t="n">
        <v>72000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s="38" customFormat="true" ht="30.75" hidden="false" customHeight="true" outlineLevel="0" collapsed="false">
      <c r="A156" s="40" t="s">
        <v>86</v>
      </c>
      <c r="B156" s="36" t="s">
        <v>429</v>
      </c>
      <c r="C156" s="37" t="s">
        <v>377</v>
      </c>
      <c r="D156" s="36" t="s">
        <v>173</v>
      </c>
      <c r="E156" s="37" t="s">
        <v>174</v>
      </c>
      <c r="F156" s="36" t="s">
        <v>278</v>
      </c>
      <c r="G156" s="37" t="s">
        <v>279</v>
      </c>
      <c r="H156" s="14" t="n">
        <v>30000</v>
      </c>
      <c r="I156" s="14" t="n">
        <v>30000</v>
      </c>
      <c r="J156" s="14"/>
      <c r="K156" s="37"/>
      <c r="L156" s="14"/>
      <c r="M156" s="14" t="n">
        <v>30000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s="38" customFormat="true" ht="30.75" hidden="false" customHeight="true" outlineLevel="0" collapsed="false">
      <c r="A157" s="40" t="s">
        <v>86</v>
      </c>
      <c r="B157" s="36" t="s">
        <v>429</v>
      </c>
      <c r="C157" s="37" t="s">
        <v>377</v>
      </c>
      <c r="D157" s="36" t="s">
        <v>177</v>
      </c>
      <c r="E157" s="37" t="s">
        <v>178</v>
      </c>
      <c r="F157" s="36" t="s">
        <v>278</v>
      </c>
      <c r="G157" s="37" t="s">
        <v>279</v>
      </c>
      <c r="H157" s="14" t="n">
        <v>24000</v>
      </c>
      <c r="I157" s="14" t="n">
        <v>24000</v>
      </c>
      <c r="J157" s="14"/>
      <c r="K157" s="37"/>
      <c r="L157" s="14"/>
      <c r="M157" s="14" t="n">
        <v>24000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s="38" customFormat="true" ht="30.75" hidden="false" customHeight="true" outlineLevel="0" collapsed="false">
      <c r="A158" s="40" t="s">
        <v>86</v>
      </c>
      <c r="B158" s="36" t="s">
        <v>430</v>
      </c>
      <c r="C158" s="37" t="s">
        <v>379</v>
      </c>
      <c r="D158" s="36" t="s">
        <v>112</v>
      </c>
      <c r="E158" s="37" t="s">
        <v>113</v>
      </c>
      <c r="F158" s="36" t="s">
        <v>380</v>
      </c>
      <c r="G158" s="37" t="s">
        <v>381</v>
      </c>
      <c r="H158" s="14" t="n">
        <v>72000</v>
      </c>
      <c r="I158" s="14" t="n">
        <v>72000</v>
      </c>
      <c r="J158" s="14"/>
      <c r="K158" s="37"/>
      <c r="L158" s="14"/>
      <c r="M158" s="14" t="n">
        <v>72000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s="38" customFormat="true" ht="30.75" hidden="false" customHeight="true" outlineLevel="0" collapsed="false">
      <c r="A159" s="40" t="s">
        <v>86</v>
      </c>
      <c r="B159" s="36" t="s">
        <v>430</v>
      </c>
      <c r="C159" s="37" t="s">
        <v>379</v>
      </c>
      <c r="D159" s="36" t="s">
        <v>168</v>
      </c>
      <c r="E159" s="37" t="s">
        <v>113</v>
      </c>
      <c r="F159" s="36" t="s">
        <v>380</v>
      </c>
      <c r="G159" s="37" t="s">
        <v>381</v>
      </c>
      <c r="H159" s="14" t="n">
        <v>216000</v>
      </c>
      <c r="I159" s="14" t="n">
        <v>216000</v>
      </c>
      <c r="J159" s="14"/>
      <c r="K159" s="37"/>
      <c r="L159" s="14"/>
      <c r="M159" s="14" t="n">
        <v>216000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s="38" customFormat="true" ht="30.75" hidden="false" customHeight="true" outlineLevel="0" collapsed="false">
      <c r="A160" s="40" t="s">
        <v>86</v>
      </c>
      <c r="B160" s="36" t="s">
        <v>430</v>
      </c>
      <c r="C160" s="37" t="s">
        <v>379</v>
      </c>
      <c r="D160" s="36" t="s">
        <v>173</v>
      </c>
      <c r="E160" s="37" t="s">
        <v>174</v>
      </c>
      <c r="F160" s="36" t="s">
        <v>380</v>
      </c>
      <c r="G160" s="37" t="s">
        <v>381</v>
      </c>
      <c r="H160" s="14" t="n">
        <v>90000</v>
      </c>
      <c r="I160" s="14" t="n">
        <v>90000</v>
      </c>
      <c r="J160" s="14"/>
      <c r="K160" s="37"/>
      <c r="L160" s="14"/>
      <c r="M160" s="14" t="n">
        <v>90000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s="38" customFormat="true" ht="30.75" hidden="false" customHeight="true" outlineLevel="0" collapsed="false">
      <c r="A161" s="40" t="s">
        <v>86</v>
      </c>
      <c r="B161" s="36" t="s">
        <v>430</v>
      </c>
      <c r="C161" s="37" t="s">
        <v>379</v>
      </c>
      <c r="D161" s="36" t="s">
        <v>177</v>
      </c>
      <c r="E161" s="37" t="s">
        <v>178</v>
      </c>
      <c r="F161" s="36" t="s">
        <v>380</v>
      </c>
      <c r="G161" s="37" t="s">
        <v>381</v>
      </c>
      <c r="H161" s="14" t="n">
        <v>72000</v>
      </c>
      <c r="I161" s="14" t="n">
        <v>72000</v>
      </c>
      <c r="J161" s="14"/>
      <c r="K161" s="37"/>
      <c r="L161" s="14"/>
      <c r="M161" s="14" t="n">
        <v>72000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s="38" customFormat="true" ht="30.75" hidden="false" customHeight="true" outlineLevel="0" collapsed="false">
      <c r="A162" s="40" t="s">
        <v>86</v>
      </c>
      <c r="B162" s="36" t="s">
        <v>431</v>
      </c>
      <c r="C162" s="37" t="s">
        <v>383</v>
      </c>
      <c r="D162" s="36" t="s">
        <v>112</v>
      </c>
      <c r="E162" s="37" t="s">
        <v>113</v>
      </c>
      <c r="F162" s="36" t="s">
        <v>380</v>
      </c>
      <c r="G162" s="37" t="s">
        <v>381</v>
      </c>
      <c r="H162" s="14" t="n">
        <v>49920</v>
      </c>
      <c r="I162" s="14" t="n">
        <v>49920</v>
      </c>
      <c r="J162" s="14"/>
      <c r="K162" s="37"/>
      <c r="L162" s="14"/>
      <c r="M162" s="14" t="n">
        <v>49920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s="38" customFormat="true" ht="30.75" hidden="false" customHeight="true" outlineLevel="0" collapsed="false">
      <c r="A163" s="40" t="s">
        <v>86</v>
      </c>
      <c r="B163" s="36" t="s">
        <v>431</v>
      </c>
      <c r="C163" s="37" t="s">
        <v>383</v>
      </c>
      <c r="D163" s="36" t="s">
        <v>168</v>
      </c>
      <c r="E163" s="37" t="s">
        <v>113</v>
      </c>
      <c r="F163" s="36" t="s">
        <v>380</v>
      </c>
      <c r="G163" s="37" t="s">
        <v>381</v>
      </c>
      <c r="H163" s="14" t="n">
        <v>165600</v>
      </c>
      <c r="I163" s="14" t="n">
        <v>165600</v>
      </c>
      <c r="J163" s="14"/>
      <c r="K163" s="37"/>
      <c r="L163" s="14"/>
      <c r="M163" s="14" t="n">
        <v>165600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s="38" customFormat="true" ht="30.75" hidden="false" customHeight="true" outlineLevel="0" collapsed="false">
      <c r="A164" s="40" t="s">
        <v>86</v>
      </c>
      <c r="B164" s="36" t="s">
        <v>431</v>
      </c>
      <c r="C164" s="37" t="s">
        <v>383</v>
      </c>
      <c r="D164" s="36" t="s">
        <v>173</v>
      </c>
      <c r="E164" s="37" t="s">
        <v>174</v>
      </c>
      <c r="F164" s="36" t="s">
        <v>380</v>
      </c>
      <c r="G164" s="37" t="s">
        <v>381</v>
      </c>
      <c r="H164" s="14" t="n">
        <v>64860</v>
      </c>
      <c r="I164" s="14" t="n">
        <v>64860</v>
      </c>
      <c r="J164" s="14"/>
      <c r="K164" s="37"/>
      <c r="L164" s="14"/>
      <c r="M164" s="14" t="n">
        <v>64860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s="38" customFormat="true" ht="30.75" hidden="false" customHeight="true" outlineLevel="0" collapsed="false">
      <c r="A165" s="40" t="s">
        <v>86</v>
      </c>
      <c r="B165" s="36" t="s">
        <v>431</v>
      </c>
      <c r="C165" s="37" t="s">
        <v>383</v>
      </c>
      <c r="D165" s="36" t="s">
        <v>177</v>
      </c>
      <c r="E165" s="37" t="s">
        <v>178</v>
      </c>
      <c r="F165" s="36" t="s">
        <v>380</v>
      </c>
      <c r="G165" s="37" t="s">
        <v>381</v>
      </c>
      <c r="H165" s="14" t="n">
        <v>49920</v>
      </c>
      <c r="I165" s="14" t="n">
        <v>49920</v>
      </c>
      <c r="J165" s="14"/>
      <c r="K165" s="37"/>
      <c r="L165" s="14"/>
      <c r="M165" s="14" t="n">
        <v>49920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s="38" customFormat="true" ht="30.75" hidden="false" customHeight="true" outlineLevel="0" collapsed="false">
      <c r="A166" s="40" t="s">
        <v>86</v>
      </c>
      <c r="B166" s="36" t="s">
        <v>431</v>
      </c>
      <c r="C166" s="37" t="s">
        <v>383</v>
      </c>
      <c r="D166" s="36" t="s">
        <v>112</v>
      </c>
      <c r="E166" s="37" t="s">
        <v>113</v>
      </c>
      <c r="F166" s="36" t="s">
        <v>380</v>
      </c>
      <c r="G166" s="37" t="s">
        <v>381</v>
      </c>
      <c r="H166" s="14" t="n">
        <v>28608</v>
      </c>
      <c r="I166" s="14" t="n">
        <v>28608</v>
      </c>
      <c r="J166" s="14"/>
      <c r="K166" s="37"/>
      <c r="L166" s="14"/>
      <c r="M166" s="14" t="n">
        <v>28608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s="38" customFormat="true" ht="30.75" hidden="false" customHeight="true" outlineLevel="0" collapsed="false">
      <c r="A167" s="40" t="s">
        <v>86</v>
      </c>
      <c r="B167" s="36" t="s">
        <v>431</v>
      </c>
      <c r="C167" s="37" t="s">
        <v>383</v>
      </c>
      <c r="D167" s="36" t="s">
        <v>168</v>
      </c>
      <c r="E167" s="37" t="s">
        <v>113</v>
      </c>
      <c r="F167" s="36" t="s">
        <v>380</v>
      </c>
      <c r="G167" s="37" t="s">
        <v>381</v>
      </c>
      <c r="H167" s="14" t="n">
        <v>101424</v>
      </c>
      <c r="I167" s="14" t="n">
        <v>101424</v>
      </c>
      <c r="J167" s="14"/>
      <c r="K167" s="37"/>
      <c r="L167" s="14"/>
      <c r="M167" s="14" t="n">
        <v>101424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s="38" customFormat="true" ht="30.75" hidden="false" customHeight="true" outlineLevel="0" collapsed="false">
      <c r="A168" s="40" t="s">
        <v>86</v>
      </c>
      <c r="B168" s="36" t="s">
        <v>431</v>
      </c>
      <c r="C168" s="37" t="s">
        <v>383</v>
      </c>
      <c r="D168" s="36" t="s">
        <v>173</v>
      </c>
      <c r="E168" s="37" t="s">
        <v>174</v>
      </c>
      <c r="F168" s="36" t="s">
        <v>380</v>
      </c>
      <c r="G168" s="37" t="s">
        <v>381</v>
      </c>
      <c r="H168" s="14" t="n">
        <v>38352</v>
      </c>
      <c r="I168" s="14" t="n">
        <v>38352</v>
      </c>
      <c r="J168" s="14"/>
      <c r="K168" s="37"/>
      <c r="L168" s="14"/>
      <c r="M168" s="14" t="n">
        <v>38352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s="38" customFormat="true" ht="30.75" hidden="false" customHeight="true" outlineLevel="0" collapsed="false">
      <c r="A169" s="40" t="s">
        <v>86</v>
      </c>
      <c r="B169" s="36" t="s">
        <v>431</v>
      </c>
      <c r="C169" s="37" t="s">
        <v>383</v>
      </c>
      <c r="D169" s="36" t="s">
        <v>177</v>
      </c>
      <c r="E169" s="37" t="s">
        <v>178</v>
      </c>
      <c r="F169" s="36" t="s">
        <v>380</v>
      </c>
      <c r="G169" s="37" t="s">
        <v>381</v>
      </c>
      <c r="H169" s="14" t="n">
        <v>28608</v>
      </c>
      <c r="I169" s="14" t="n">
        <v>28608</v>
      </c>
      <c r="J169" s="14"/>
      <c r="K169" s="37"/>
      <c r="L169" s="14"/>
      <c r="M169" s="14" t="n">
        <v>2860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s="38" customFormat="true" ht="30.75" hidden="false" customHeight="true" outlineLevel="0" collapsed="false">
      <c r="A170" s="40" t="s">
        <v>86</v>
      </c>
      <c r="B170" s="36" t="s">
        <v>432</v>
      </c>
      <c r="C170" s="37" t="s">
        <v>385</v>
      </c>
      <c r="D170" s="36" t="s">
        <v>112</v>
      </c>
      <c r="E170" s="37" t="s">
        <v>113</v>
      </c>
      <c r="F170" s="36" t="s">
        <v>380</v>
      </c>
      <c r="G170" s="37" t="s">
        <v>381</v>
      </c>
      <c r="H170" s="14" t="n">
        <v>9893</v>
      </c>
      <c r="I170" s="14" t="n">
        <v>9893</v>
      </c>
      <c r="J170" s="14"/>
      <c r="K170" s="37"/>
      <c r="L170" s="14"/>
      <c r="M170" s="14" t="n">
        <v>9893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s="38" customFormat="true" ht="30.75" hidden="false" customHeight="true" outlineLevel="0" collapsed="false">
      <c r="A171" s="40" t="s">
        <v>86</v>
      </c>
      <c r="B171" s="36" t="s">
        <v>432</v>
      </c>
      <c r="C171" s="37" t="s">
        <v>385</v>
      </c>
      <c r="D171" s="36" t="s">
        <v>168</v>
      </c>
      <c r="E171" s="37" t="s">
        <v>113</v>
      </c>
      <c r="F171" s="36" t="s">
        <v>380</v>
      </c>
      <c r="G171" s="37" t="s">
        <v>381</v>
      </c>
      <c r="H171" s="14" t="n">
        <v>46108</v>
      </c>
      <c r="I171" s="14" t="n">
        <v>46108</v>
      </c>
      <c r="J171" s="14"/>
      <c r="K171" s="37"/>
      <c r="L171" s="14"/>
      <c r="M171" s="14" t="n">
        <v>46108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s="38" customFormat="true" ht="30.75" hidden="false" customHeight="true" outlineLevel="0" collapsed="false">
      <c r="A172" s="40" t="s">
        <v>86</v>
      </c>
      <c r="B172" s="36" t="s">
        <v>432</v>
      </c>
      <c r="C172" s="37" t="s">
        <v>385</v>
      </c>
      <c r="D172" s="36" t="s">
        <v>173</v>
      </c>
      <c r="E172" s="37" t="s">
        <v>174</v>
      </c>
      <c r="F172" s="36" t="s">
        <v>380</v>
      </c>
      <c r="G172" s="37" t="s">
        <v>381</v>
      </c>
      <c r="H172" s="14" t="n">
        <v>15726</v>
      </c>
      <c r="I172" s="14" t="n">
        <v>15726</v>
      </c>
      <c r="J172" s="14"/>
      <c r="K172" s="37"/>
      <c r="L172" s="14"/>
      <c r="M172" s="14" t="n">
        <v>15726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s="38" customFormat="true" ht="30.75" hidden="false" customHeight="true" outlineLevel="0" collapsed="false">
      <c r="A173" s="40" t="s">
        <v>86</v>
      </c>
      <c r="B173" s="36" t="s">
        <v>432</v>
      </c>
      <c r="C173" s="37" t="s">
        <v>385</v>
      </c>
      <c r="D173" s="36" t="s">
        <v>177</v>
      </c>
      <c r="E173" s="37" t="s">
        <v>178</v>
      </c>
      <c r="F173" s="36" t="s">
        <v>380</v>
      </c>
      <c r="G173" s="37" t="s">
        <v>381</v>
      </c>
      <c r="H173" s="14" t="n">
        <v>12584</v>
      </c>
      <c r="I173" s="14" t="n">
        <v>12584</v>
      </c>
      <c r="J173" s="14"/>
      <c r="K173" s="37"/>
      <c r="L173" s="14"/>
      <c r="M173" s="14" t="n">
        <v>12584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s="38" customFormat="true" ht="30.75" hidden="false" customHeight="true" outlineLevel="0" collapsed="false">
      <c r="A174" s="40" t="s">
        <v>86</v>
      </c>
      <c r="B174" s="36" t="s">
        <v>433</v>
      </c>
      <c r="C174" s="37" t="s">
        <v>387</v>
      </c>
      <c r="D174" s="36" t="s">
        <v>112</v>
      </c>
      <c r="E174" s="37" t="s">
        <v>113</v>
      </c>
      <c r="F174" s="36" t="s">
        <v>380</v>
      </c>
      <c r="G174" s="37" t="s">
        <v>381</v>
      </c>
      <c r="H174" s="14" t="n">
        <v>56544</v>
      </c>
      <c r="I174" s="14" t="n">
        <v>56544</v>
      </c>
      <c r="J174" s="14"/>
      <c r="K174" s="37"/>
      <c r="L174" s="14"/>
      <c r="M174" s="14" t="n">
        <v>56544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s="38" customFormat="true" ht="30.75" hidden="false" customHeight="true" outlineLevel="0" collapsed="false">
      <c r="A175" s="40" t="s">
        <v>86</v>
      </c>
      <c r="B175" s="36" t="s">
        <v>433</v>
      </c>
      <c r="C175" s="37" t="s">
        <v>387</v>
      </c>
      <c r="D175" s="36" t="s">
        <v>168</v>
      </c>
      <c r="E175" s="37" t="s">
        <v>113</v>
      </c>
      <c r="F175" s="36" t="s">
        <v>380</v>
      </c>
      <c r="G175" s="37" t="s">
        <v>381</v>
      </c>
      <c r="H175" s="14" t="n">
        <v>196356</v>
      </c>
      <c r="I175" s="14" t="n">
        <v>196356</v>
      </c>
      <c r="J175" s="14"/>
      <c r="K175" s="37"/>
      <c r="L175" s="14"/>
      <c r="M175" s="14" t="n">
        <v>196356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s="38" customFormat="true" ht="30.75" hidden="false" customHeight="true" outlineLevel="0" collapsed="false">
      <c r="A176" s="40" t="s">
        <v>86</v>
      </c>
      <c r="B176" s="36" t="s">
        <v>433</v>
      </c>
      <c r="C176" s="37" t="s">
        <v>387</v>
      </c>
      <c r="D176" s="36" t="s">
        <v>173</v>
      </c>
      <c r="E176" s="37" t="s">
        <v>174</v>
      </c>
      <c r="F176" s="36" t="s">
        <v>380</v>
      </c>
      <c r="G176" s="37" t="s">
        <v>381</v>
      </c>
      <c r="H176" s="14" t="n">
        <v>87180</v>
      </c>
      <c r="I176" s="14" t="n">
        <v>87180</v>
      </c>
      <c r="J176" s="14"/>
      <c r="K176" s="37"/>
      <c r="L176" s="14"/>
      <c r="M176" s="14" t="n">
        <v>87180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s="38" customFormat="true" ht="30.75" hidden="false" customHeight="true" outlineLevel="0" collapsed="false">
      <c r="A177" s="40" t="s">
        <v>86</v>
      </c>
      <c r="B177" s="36" t="s">
        <v>433</v>
      </c>
      <c r="C177" s="37" t="s">
        <v>387</v>
      </c>
      <c r="D177" s="36" t="s">
        <v>177</v>
      </c>
      <c r="E177" s="37" t="s">
        <v>178</v>
      </c>
      <c r="F177" s="36" t="s">
        <v>380</v>
      </c>
      <c r="G177" s="37" t="s">
        <v>381</v>
      </c>
      <c r="H177" s="14" t="n">
        <v>59088</v>
      </c>
      <c r="I177" s="14" t="n">
        <v>59088</v>
      </c>
      <c r="J177" s="14"/>
      <c r="K177" s="37"/>
      <c r="L177" s="14"/>
      <c r="M177" s="14" t="n">
        <v>59088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s="38" customFormat="true" ht="30.75" hidden="false" customHeight="true" outlineLevel="0" collapsed="false">
      <c r="A178" s="40" t="s">
        <v>86</v>
      </c>
      <c r="B178" s="36" t="s">
        <v>434</v>
      </c>
      <c r="C178" s="37" t="s">
        <v>287</v>
      </c>
      <c r="D178" s="36" t="s">
        <v>134</v>
      </c>
      <c r="E178" s="37" t="s">
        <v>135</v>
      </c>
      <c r="F178" s="36" t="s">
        <v>288</v>
      </c>
      <c r="G178" s="37" t="s">
        <v>287</v>
      </c>
      <c r="H178" s="14" t="n">
        <v>418475.37</v>
      </c>
      <c r="I178" s="14" t="n">
        <v>418475.37</v>
      </c>
      <c r="J178" s="14"/>
      <c r="K178" s="37"/>
      <c r="L178" s="14"/>
      <c r="M178" s="14" t="n">
        <v>418475.37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s="38" customFormat="true" ht="30.75" hidden="false" customHeight="true" outlineLevel="0" collapsed="false">
      <c r="A179" s="40" t="s">
        <v>86</v>
      </c>
      <c r="B179" s="36" t="s">
        <v>435</v>
      </c>
      <c r="C179" s="37" t="s">
        <v>390</v>
      </c>
      <c r="D179" s="36" t="s">
        <v>152</v>
      </c>
      <c r="E179" s="37" t="s">
        <v>153</v>
      </c>
      <c r="F179" s="36" t="s">
        <v>291</v>
      </c>
      <c r="G179" s="37" t="s">
        <v>292</v>
      </c>
      <c r="H179" s="14" t="n">
        <v>143172.03</v>
      </c>
      <c r="I179" s="14" t="n">
        <v>143172.03</v>
      </c>
      <c r="J179" s="14"/>
      <c r="K179" s="37"/>
      <c r="L179" s="14"/>
      <c r="M179" s="14" t="n">
        <v>143172.03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s="38" customFormat="true" ht="30.75" hidden="false" customHeight="true" outlineLevel="0" collapsed="false">
      <c r="A180" s="40" t="s">
        <v>86</v>
      </c>
      <c r="B180" s="36" t="s">
        <v>436</v>
      </c>
      <c r="C180" s="37" t="s">
        <v>294</v>
      </c>
      <c r="D180" s="36" t="s">
        <v>154</v>
      </c>
      <c r="E180" s="37" t="s">
        <v>155</v>
      </c>
      <c r="F180" s="36" t="s">
        <v>295</v>
      </c>
      <c r="G180" s="37" t="s">
        <v>296</v>
      </c>
      <c r="H180" s="14" t="n">
        <v>111827.02</v>
      </c>
      <c r="I180" s="14" t="n">
        <v>111827.02</v>
      </c>
      <c r="J180" s="14"/>
      <c r="K180" s="37"/>
      <c r="L180" s="14"/>
      <c r="M180" s="14" t="n">
        <v>111827.02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s="38" customFormat="true" ht="30.75" hidden="false" customHeight="true" outlineLevel="0" collapsed="false">
      <c r="A181" s="40" t="s">
        <v>86</v>
      </c>
      <c r="B181" s="36" t="s">
        <v>437</v>
      </c>
      <c r="C181" s="37" t="s">
        <v>393</v>
      </c>
      <c r="D181" s="36" t="s">
        <v>156</v>
      </c>
      <c r="E181" s="37" t="s">
        <v>157</v>
      </c>
      <c r="F181" s="36" t="s">
        <v>299</v>
      </c>
      <c r="G181" s="37" t="s">
        <v>300</v>
      </c>
      <c r="H181" s="14" t="n">
        <v>2800</v>
      </c>
      <c r="I181" s="14" t="n">
        <v>2800</v>
      </c>
      <c r="J181" s="14"/>
      <c r="K181" s="37"/>
      <c r="L181" s="14"/>
      <c r="M181" s="14" t="n">
        <v>2800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s="38" customFormat="true" ht="30.75" hidden="false" customHeight="true" outlineLevel="0" collapsed="false">
      <c r="A182" s="40" t="s">
        <v>86</v>
      </c>
      <c r="B182" s="36" t="s">
        <v>438</v>
      </c>
      <c r="C182" s="37" t="s">
        <v>395</v>
      </c>
      <c r="D182" s="36" t="s">
        <v>156</v>
      </c>
      <c r="E182" s="37" t="s">
        <v>157</v>
      </c>
      <c r="F182" s="36" t="s">
        <v>299</v>
      </c>
      <c r="G182" s="37" t="s">
        <v>300</v>
      </c>
      <c r="H182" s="14" t="n">
        <v>7000</v>
      </c>
      <c r="I182" s="14" t="n">
        <v>7000</v>
      </c>
      <c r="J182" s="14"/>
      <c r="K182" s="37"/>
      <c r="L182" s="14"/>
      <c r="M182" s="14" t="n">
        <v>7000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s="38" customFormat="true" ht="30.75" hidden="false" customHeight="true" outlineLevel="0" collapsed="false">
      <c r="A183" s="40" t="s">
        <v>86</v>
      </c>
      <c r="B183" s="36" t="s">
        <v>439</v>
      </c>
      <c r="C183" s="37" t="s">
        <v>304</v>
      </c>
      <c r="D183" s="36" t="s">
        <v>112</v>
      </c>
      <c r="E183" s="37" t="s">
        <v>113</v>
      </c>
      <c r="F183" s="36" t="s">
        <v>299</v>
      </c>
      <c r="G183" s="37" t="s">
        <v>300</v>
      </c>
      <c r="H183" s="14" t="n">
        <v>1371.21</v>
      </c>
      <c r="I183" s="14" t="n">
        <v>1371.21</v>
      </c>
      <c r="J183" s="14"/>
      <c r="K183" s="37"/>
      <c r="L183" s="14"/>
      <c r="M183" s="14" t="n">
        <v>1371.21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s="38" customFormat="true" ht="30.75" hidden="false" customHeight="true" outlineLevel="0" collapsed="false">
      <c r="A184" s="40" t="s">
        <v>86</v>
      </c>
      <c r="B184" s="36" t="s">
        <v>439</v>
      </c>
      <c r="C184" s="37" t="s">
        <v>304</v>
      </c>
      <c r="D184" s="36" t="s">
        <v>168</v>
      </c>
      <c r="E184" s="37" t="s">
        <v>113</v>
      </c>
      <c r="F184" s="36" t="s">
        <v>299</v>
      </c>
      <c r="G184" s="37" t="s">
        <v>300</v>
      </c>
      <c r="H184" s="14" t="n">
        <v>5539.1</v>
      </c>
      <c r="I184" s="14" t="n">
        <v>5539.1</v>
      </c>
      <c r="J184" s="14"/>
      <c r="K184" s="37"/>
      <c r="L184" s="14"/>
      <c r="M184" s="14" t="n">
        <v>5539.1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s="38" customFormat="true" ht="30.75" hidden="false" customHeight="true" outlineLevel="0" collapsed="false">
      <c r="A185" s="40" t="s">
        <v>86</v>
      </c>
      <c r="B185" s="36" t="s">
        <v>439</v>
      </c>
      <c r="C185" s="37" t="s">
        <v>304</v>
      </c>
      <c r="D185" s="36" t="s">
        <v>173</v>
      </c>
      <c r="E185" s="37" t="s">
        <v>174</v>
      </c>
      <c r="F185" s="36" t="s">
        <v>299</v>
      </c>
      <c r="G185" s="37" t="s">
        <v>300</v>
      </c>
      <c r="H185" s="14" t="n">
        <v>2052.33</v>
      </c>
      <c r="I185" s="14" t="n">
        <v>2052.33</v>
      </c>
      <c r="J185" s="14"/>
      <c r="K185" s="37"/>
      <c r="L185" s="14"/>
      <c r="M185" s="14" t="n">
        <v>2052.33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s="38" customFormat="true" ht="30.75" hidden="false" customHeight="true" outlineLevel="0" collapsed="false">
      <c r="A186" s="40" t="s">
        <v>86</v>
      </c>
      <c r="B186" s="36" t="s">
        <v>439</v>
      </c>
      <c r="C186" s="37" t="s">
        <v>304</v>
      </c>
      <c r="D186" s="36" t="s">
        <v>177</v>
      </c>
      <c r="E186" s="37" t="s">
        <v>178</v>
      </c>
      <c r="F186" s="36" t="s">
        <v>299</v>
      </c>
      <c r="G186" s="37" t="s">
        <v>300</v>
      </c>
      <c r="H186" s="14" t="n">
        <v>1564.72</v>
      </c>
      <c r="I186" s="14" t="n">
        <v>1564.72</v>
      </c>
      <c r="J186" s="14"/>
      <c r="K186" s="37"/>
      <c r="L186" s="14"/>
      <c r="M186" s="14" t="n">
        <v>1564.72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s="38" customFormat="true" ht="30.75" hidden="false" customHeight="true" outlineLevel="0" collapsed="false">
      <c r="A187" s="40" t="s">
        <v>86</v>
      </c>
      <c r="B187" s="36" t="s">
        <v>440</v>
      </c>
      <c r="C187" s="37" t="s">
        <v>398</v>
      </c>
      <c r="D187" s="36" t="s">
        <v>112</v>
      </c>
      <c r="E187" s="37" t="s">
        <v>113</v>
      </c>
      <c r="F187" s="36" t="s">
        <v>299</v>
      </c>
      <c r="G187" s="37" t="s">
        <v>300</v>
      </c>
      <c r="H187" s="14" t="n">
        <v>1919.69</v>
      </c>
      <c r="I187" s="14" t="n">
        <v>1919.69</v>
      </c>
      <c r="J187" s="14"/>
      <c r="K187" s="37"/>
      <c r="L187" s="14"/>
      <c r="M187" s="14" t="n">
        <v>1919.69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s="38" customFormat="true" ht="30.75" hidden="false" customHeight="true" outlineLevel="0" collapsed="false">
      <c r="A188" s="40" t="s">
        <v>86</v>
      </c>
      <c r="B188" s="36" t="s">
        <v>440</v>
      </c>
      <c r="C188" s="37" t="s">
        <v>398</v>
      </c>
      <c r="D188" s="36" t="s">
        <v>168</v>
      </c>
      <c r="E188" s="37" t="s">
        <v>113</v>
      </c>
      <c r="F188" s="36" t="s">
        <v>299</v>
      </c>
      <c r="G188" s="37" t="s">
        <v>300</v>
      </c>
      <c r="H188" s="14" t="n">
        <v>7754.74</v>
      </c>
      <c r="I188" s="14" t="n">
        <v>7754.74</v>
      </c>
      <c r="J188" s="14"/>
      <c r="K188" s="37"/>
      <c r="L188" s="14"/>
      <c r="M188" s="14" t="n">
        <v>7754.74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s="38" customFormat="true" ht="30.75" hidden="false" customHeight="true" outlineLevel="0" collapsed="false">
      <c r="A189" s="40" t="s">
        <v>86</v>
      </c>
      <c r="B189" s="36" t="s">
        <v>440</v>
      </c>
      <c r="C189" s="37" t="s">
        <v>398</v>
      </c>
      <c r="D189" s="36" t="s">
        <v>173</v>
      </c>
      <c r="E189" s="37" t="s">
        <v>174</v>
      </c>
      <c r="F189" s="36" t="s">
        <v>299</v>
      </c>
      <c r="G189" s="37" t="s">
        <v>300</v>
      </c>
      <c r="H189" s="14" t="n">
        <v>2873.26</v>
      </c>
      <c r="I189" s="14" t="n">
        <v>2873.26</v>
      </c>
      <c r="J189" s="14"/>
      <c r="K189" s="37"/>
      <c r="L189" s="14"/>
      <c r="M189" s="14" t="n">
        <v>2873.26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s="38" customFormat="true" ht="30.75" hidden="false" customHeight="true" outlineLevel="0" collapsed="false">
      <c r="A190" s="40" t="s">
        <v>86</v>
      </c>
      <c r="B190" s="36" t="s">
        <v>440</v>
      </c>
      <c r="C190" s="37" t="s">
        <v>398</v>
      </c>
      <c r="D190" s="36" t="s">
        <v>177</v>
      </c>
      <c r="E190" s="37" t="s">
        <v>178</v>
      </c>
      <c r="F190" s="36" t="s">
        <v>299</v>
      </c>
      <c r="G190" s="37" t="s">
        <v>300</v>
      </c>
      <c r="H190" s="14" t="n">
        <v>2190.61</v>
      </c>
      <c r="I190" s="14" t="n">
        <v>2190.61</v>
      </c>
      <c r="J190" s="14"/>
      <c r="K190" s="37"/>
      <c r="L190" s="14"/>
      <c r="M190" s="14" t="n">
        <v>2190.61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s="38" customFormat="true" ht="30.75" hidden="false" customHeight="true" outlineLevel="0" collapsed="false">
      <c r="A191" s="40" t="s">
        <v>86</v>
      </c>
      <c r="B191" s="36" t="s">
        <v>441</v>
      </c>
      <c r="C191" s="37" t="s">
        <v>196</v>
      </c>
      <c r="D191" s="36" t="s">
        <v>195</v>
      </c>
      <c r="E191" s="37" t="s">
        <v>196</v>
      </c>
      <c r="F191" s="36" t="s">
        <v>306</v>
      </c>
      <c r="G191" s="37" t="s">
        <v>196</v>
      </c>
      <c r="H191" s="14" t="n">
        <v>252656.52</v>
      </c>
      <c r="I191" s="14" t="n">
        <v>252656.52</v>
      </c>
      <c r="J191" s="14"/>
      <c r="K191" s="37"/>
      <c r="L191" s="14"/>
      <c r="M191" s="14" t="n">
        <v>252656.52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s="38" customFormat="true" ht="30.75" hidden="false" customHeight="true" outlineLevel="0" collapsed="false">
      <c r="A192" s="40" t="s">
        <v>86</v>
      </c>
      <c r="B192" s="36" t="s">
        <v>442</v>
      </c>
      <c r="C192" s="37" t="s">
        <v>312</v>
      </c>
      <c r="D192" s="36" t="s">
        <v>112</v>
      </c>
      <c r="E192" s="37" t="s">
        <v>113</v>
      </c>
      <c r="F192" s="36" t="s">
        <v>313</v>
      </c>
      <c r="G192" s="37" t="s">
        <v>312</v>
      </c>
      <c r="H192" s="14" t="n">
        <v>5484.82</v>
      </c>
      <c r="I192" s="14" t="n">
        <v>5484.82</v>
      </c>
      <c r="J192" s="14"/>
      <c r="K192" s="37"/>
      <c r="L192" s="14"/>
      <c r="M192" s="14" t="n">
        <v>5484.82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s="38" customFormat="true" ht="30.75" hidden="false" customHeight="true" outlineLevel="0" collapsed="false">
      <c r="A193" s="40" t="s">
        <v>86</v>
      </c>
      <c r="B193" s="36" t="s">
        <v>442</v>
      </c>
      <c r="C193" s="37" t="s">
        <v>312</v>
      </c>
      <c r="D193" s="36" t="s">
        <v>168</v>
      </c>
      <c r="E193" s="37" t="s">
        <v>113</v>
      </c>
      <c r="F193" s="36" t="s">
        <v>313</v>
      </c>
      <c r="G193" s="37" t="s">
        <v>312</v>
      </c>
      <c r="H193" s="14" t="n">
        <v>22156.4</v>
      </c>
      <c r="I193" s="14" t="n">
        <v>22156.4</v>
      </c>
      <c r="J193" s="14"/>
      <c r="K193" s="37"/>
      <c r="L193" s="14"/>
      <c r="M193" s="14" t="n">
        <v>22156.4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s="38" customFormat="true" ht="30.75" hidden="false" customHeight="true" outlineLevel="0" collapsed="false">
      <c r="A194" s="40" t="s">
        <v>86</v>
      </c>
      <c r="B194" s="36" t="s">
        <v>442</v>
      </c>
      <c r="C194" s="37" t="s">
        <v>312</v>
      </c>
      <c r="D194" s="36" t="s">
        <v>173</v>
      </c>
      <c r="E194" s="37" t="s">
        <v>174</v>
      </c>
      <c r="F194" s="36" t="s">
        <v>313</v>
      </c>
      <c r="G194" s="37" t="s">
        <v>312</v>
      </c>
      <c r="H194" s="14" t="n">
        <v>8209.32</v>
      </c>
      <c r="I194" s="14" t="n">
        <v>8209.32</v>
      </c>
      <c r="J194" s="14"/>
      <c r="K194" s="37"/>
      <c r="L194" s="14"/>
      <c r="M194" s="14" t="n">
        <v>8209.32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s="38" customFormat="true" ht="30.75" hidden="false" customHeight="true" outlineLevel="0" collapsed="false">
      <c r="A195" s="40" t="s">
        <v>86</v>
      </c>
      <c r="B195" s="36" t="s">
        <v>442</v>
      </c>
      <c r="C195" s="37" t="s">
        <v>312</v>
      </c>
      <c r="D195" s="36" t="s">
        <v>177</v>
      </c>
      <c r="E195" s="37" t="s">
        <v>178</v>
      </c>
      <c r="F195" s="36" t="s">
        <v>313</v>
      </c>
      <c r="G195" s="37" t="s">
        <v>312</v>
      </c>
      <c r="H195" s="14" t="n">
        <v>6258.88</v>
      </c>
      <c r="I195" s="14" t="n">
        <v>6258.88</v>
      </c>
      <c r="J195" s="14"/>
      <c r="K195" s="37"/>
      <c r="L195" s="14"/>
      <c r="M195" s="14" t="n">
        <v>6258.88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s="38" customFormat="true" ht="30.75" hidden="false" customHeight="true" outlineLevel="0" collapsed="false">
      <c r="A196" s="40" t="s">
        <v>86</v>
      </c>
      <c r="B196" s="36" t="s">
        <v>443</v>
      </c>
      <c r="C196" s="37" t="s">
        <v>319</v>
      </c>
      <c r="D196" s="36" t="s">
        <v>168</v>
      </c>
      <c r="E196" s="37" t="s">
        <v>113</v>
      </c>
      <c r="F196" s="36" t="s">
        <v>320</v>
      </c>
      <c r="G196" s="37" t="s">
        <v>321</v>
      </c>
      <c r="H196" s="14" t="n">
        <v>38412</v>
      </c>
      <c r="I196" s="14" t="n">
        <v>38412</v>
      </c>
      <c r="J196" s="14"/>
      <c r="K196" s="37"/>
      <c r="L196" s="14"/>
      <c r="M196" s="14" t="n">
        <v>38412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s="38" customFormat="true" ht="30.75" hidden="false" customHeight="true" outlineLevel="0" collapsed="false">
      <c r="A197" s="40" t="s">
        <v>86</v>
      </c>
      <c r="B197" s="36" t="s">
        <v>443</v>
      </c>
      <c r="C197" s="37" t="s">
        <v>319</v>
      </c>
      <c r="D197" s="36" t="s">
        <v>168</v>
      </c>
      <c r="E197" s="37" t="s">
        <v>113</v>
      </c>
      <c r="F197" s="36" t="s">
        <v>444</v>
      </c>
      <c r="G197" s="37" t="s">
        <v>445</v>
      </c>
      <c r="H197" s="14" t="n">
        <v>3000</v>
      </c>
      <c r="I197" s="14" t="n">
        <v>3000</v>
      </c>
      <c r="J197" s="14"/>
      <c r="K197" s="37"/>
      <c r="L197" s="14"/>
      <c r="M197" s="14" t="n">
        <v>3000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s="38" customFormat="true" ht="30.75" hidden="false" customHeight="true" outlineLevel="0" collapsed="false">
      <c r="A198" s="40" t="s">
        <v>86</v>
      </c>
      <c r="B198" s="36" t="s">
        <v>443</v>
      </c>
      <c r="C198" s="37" t="s">
        <v>319</v>
      </c>
      <c r="D198" s="36" t="s">
        <v>168</v>
      </c>
      <c r="E198" s="37" t="s">
        <v>113</v>
      </c>
      <c r="F198" s="36" t="s">
        <v>328</v>
      </c>
      <c r="G198" s="37" t="s">
        <v>329</v>
      </c>
      <c r="H198" s="14" t="n">
        <v>24500</v>
      </c>
      <c r="I198" s="14" t="n">
        <v>24500</v>
      </c>
      <c r="J198" s="14"/>
      <c r="K198" s="37"/>
      <c r="L198" s="14"/>
      <c r="M198" s="14" t="n">
        <v>24500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s="38" customFormat="true" ht="30.75" hidden="false" customHeight="true" outlineLevel="0" collapsed="false">
      <c r="A199" s="40" t="s">
        <v>86</v>
      </c>
      <c r="B199" s="36" t="s">
        <v>443</v>
      </c>
      <c r="C199" s="37" t="s">
        <v>319</v>
      </c>
      <c r="D199" s="36" t="s">
        <v>168</v>
      </c>
      <c r="E199" s="37" t="s">
        <v>113</v>
      </c>
      <c r="F199" s="36" t="s">
        <v>330</v>
      </c>
      <c r="G199" s="37" t="s">
        <v>331</v>
      </c>
      <c r="H199" s="14" t="n">
        <v>6888</v>
      </c>
      <c r="I199" s="14" t="n">
        <v>6888</v>
      </c>
      <c r="J199" s="14"/>
      <c r="K199" s="37"/>
      <c r="L199" s="14"/>
      <c r="M199" s="14" t="n">
        <v>6888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s="38" customFormat="true" ht="30.75" hidden="false" customHeight="true" outlineLevel="0" collapsed="false">
      <c r="A200" s="40" t="s">
        <v>86</v>
      </c>
      <c r="B200" s="36" t="s">
        <v>443</v>
      </c>
      <c r="C200" s="37" t="s">
        <v>319</v>
      </c>
      <c r="D200" s="36" t="s">
        <v>168</v>
      </c>
      <c r="E200" s="37" t="s">
        <v>113</v>
      </c>
      <c r="F200" s="36" t="s">
        <v>322</v>
      </c>
      <c r="G200" s="37" t="s">
        <v>323</v>
      </c>
      <c r="H200" s="14" t="n">
        <v>69200</v>
      </c>
      <c r="I200" s="14" t="n">
        <v>69200</v>
      </c>
      <c r="J200" s="14"/>
      <c r="K200" s="37"/>
      <c r="L200" s="14"/>
      <c r="M200" s="14" t="n">
        <v>69200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s="38" customFormat="true" ht="30.75" hidden="false" customHeight="true" outlineLevel="0" collapsed="false">
      <c r="A201" s="40" t="s">
        <v>86</v>
      </c>
      <c r="B201" s="36" t="s">
        <v>443</v>
      </c>
      <c r="C201" s="37" t="s">
        <v>319</v>
      </c>
      <c r="D201" s="36" t="s">
        <v>168</v>
      </c>
      <c r="E201" s="37" t="s">
        <v>113</v>
      </c>
      <c r="F201" s="36" t="s">
        <v>351</v>
      </c>
      <c r="G201" s="37" t="s">
        <v>352</v>
      </c>
      <c r="H201" s="14" t="n">
        <v>5000</v>
      </c>
      <c r="I201" s="14" t="n">
        <v>5000</v>
      </c>
      <c r="J201" s="14"/>
      <c r="K201" s="37"/>
      <c r="L201" s="14"/>
      <c r="M201" s="14" t="n">
        <v>5000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s="38" customFormat="true" ht="30.75" hidden="false" customHeight="true" outlineLevel="0" collapsed="false">
      <c r="A202" s="40" t="s">
        <v>86</v>
      </c>
      <c r="B202" s="36" t="s">
        <v>446</v>
      </c>
      <c r="C202" s="37" t="s">
        <v>250</v>
      </c>
      <c r="D202" s="36" t="s">
        <v>168</v>
      </c>
      <c r="E202" s="37" t="s">
        <v>113</v>
      </c>
      <c r="F202" s="36" t="s">
        <v>325</v>
      </c>
      <c r="G202" s="37" t="s">
        <v>250</v>
      </c>
      <c r="H202" s="14" t="n">
        <v>35000</v>
      </c>
      <c r="I202" s="14" t="n">
        <v>35000</v>
      </c>
      <c r="J202" s="14"/>
      <c r="K202" s="37"/>
      <c r="L202" s="14"/>
      <c r="M202" s="14" t="n">
        <v>35000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s="38" customFormat="true" ht="30.75" hidden="false" customHeight="true" outlineLevel="0" collapsed="false">
      <c r="A203" s="40" t="s">
        <v>86</v>
      </c>
      <c r="B203" s="36" t="s">
        <v>447</v>
      </c>
      <c r="C203" s="37" t="s">
        <v>448</v>
      </c>
      <c r="D203" s="36" t="s">
        <v>168</v>
      </c>
      <c r="E203" s="37" t="s">
        <v>113</v>
      </c>
      <c r="F203" s="36" t="s">
        <v>316</v>
      </c>
      <c r="G203" s="37" t="s">
        <v>317</v>
      </c>
      <c r="H203" s="14" t="n">
        <v>28000</v>
      </c>
      <c r="I203" s="14" t="n">
        <v>28000</v>
      </c>
      <c r="J203" s="14"/>
      <c r="K203" s="37"/>
      <c r="L203" s="14"/>
      <c r="M203" s="14" t="n">
        <v>28000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s="38" customFormat="true" ht="30.75" hidden="false" customHeight="true" outlineLevel="0" collapsed="false">
      <c r="A204" s="40" t="s">
        <v>86</v>
      </c>
      <c r="B204" s="36" t="s">
        <v>443</v>
      </c>
      <c r="C204" s="37" t="s">
        <v>319</v>
      </c>
      <c r="D204" s="36" t="s">
        <v>168</v>
      </c>
      <c r="E204" s="37" t="s">
        <v>113</v>
      </c>
      <c r="F204" s="36" t="s">
        <v>334</v>
      </c>
      <c r="G204" s="37" t="s">
        <v>335</v>
      </c>
      <c r="H204" s="14" t="n">
        <v>15000</v>
      </c>
      <c r="I204" s="14" t="n">
        <v>15000</v>
      </c>
      <c r="J204" s="14"/>
      <c r="K204" s="37"/>
      <c r="L204" s="14"/>
      <c r="M204" s="14" t="n">
        <v>15000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s="38" customFormat="true" ht="30.75" hidden="false" customHeight="true" outlineLevel="0" collapsed="false">
      <c r="A205" s="40" t="s">
        <v>86</v>
      </c>
      <c r="B205" s="36" t="s">
        <v>449</v>
      </c>
      <c r="C205" s="37" t="s">
        <v>337</v>
      </c>
      <c r="D205" s="36" t="s">
        <v>168</v>
      </c>
      <c r="E205" s="37" t="s">
        <v>113</v>
      </c>
      <c r="F205" s="36" t="s">
        <v>338</v>
      </c>
      <c r="G205" s="37" t="s">
        <v>339</v>
      </c>
      <c r="H205" s="14" t="n">
        <v>6000</v>
      </c>
      <c r="I205" s="14" t="n">
        <v>6000</v>
      </c>
      <c r="J205" s="14"/>
      <c r="K205" s="37"/>
      <c r="L205" s="14"/>
      <c r="M205" s="14" t="n">
        <v>6000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s="38" customFormat="true" ht="30.75" hidden="false" customHeight="true" outlineLevel="0" collapsed="false">
      <c r="A206" s="40" t="s">
        <v>86</v>
      </c>
      <c r="B206" s="36" t="s">
        <v>450</v>
      </c>
      <c r="C206" s="37" t="s">
        <v>341</v>
      </c>
      <c r="D206" s="36" t="s">
        <v>132</v>
      </c>
      <c r="E206" s="37" t="s">
        <v>133</v>
      </c>
      <c r="F206" s="36" t="s">
        <v>342</v>
      </c>
      <c r="G206" s="37" t="s">
        <v>341</v>
      </c>
      <c r="H206" s="14" t="n">
        <v>212837.4</v>
      </c>
      <c r="I206" s="14" t="n">
        <v>212837.4</v>
      </c>
      <c r="J206" s="14"/>
      <c r="K206" s="37"/>
      <c r="L206" s="14"/>
      <c r="M206" s="14" t="n">
        <v>212837.4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s="38" customFormat="true" ht="30.75" hidden="false" customHeight="true" outlineLevel="0" collapsed="false">
      <c r="A207" s="40" t="s">
        <v>86</v>
      </c>
      <c r="B207" s="36" t="s">
        <v>451</v>
      </c>
      <c r="C207" s="37" t="s">
        <v>452</v>
      </c>
      <c r="D207" s="36" t="s">
        <v>168</v>
      </c>
      <c r="E207" s="37" t="s">
        <v>113</v>
      </c>
      <c r="F207" s="36" t="s">
        <v>345</v>
      </c>
      <c r="G207" s="37" t="s">
        <v>346</v>
      </c>
      <c r="H207" s="14" t="n">
        <v>48000</v>
      </c>
      <c r="I207" s="14" t="n">
        <v>48000</v>
      </c>
      <c r="J207" s="14"/>
      <c r="K207" s="37"/>
      <c r="L207" s="14"/>
      <c r="M207" s="14" t="n">
        <v>48000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s="38" customFormat="true" ht="30.85" hidden="false" customHeight="true" outlineLevel="0" collapsed="false">
      <c r="A208" s="63" t="s">
        <v>243</v>
      </c>
      <c r="B208" s="63"/>
      <c r="C208" s="63"/>
      <c r="D208" s="63"/>
      <c r="E208" s="63"/>
      <c r="F208" s="63"/>
      <c r="G208" s="63"/>
      <c r="H208" s="14" t="n">
        <v>14672873.22</v>
      </c>
      <c r="I208" s="14" t="n">
        <v>14672873.22</v>
      </c>
      <c r="J208" s="14"/>
      <c r="K208" s="14"/>
      <c r="L208" s="14"/>
      <c r="M208" s="14" t="n">
        <v>14672873.22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8:G20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4" min="3" style="1" width="25.7"/>
    <col collapsed="false" customWidth="true" hidden="false" outlineLevel="0" max="23" min="5" style="1" width="1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E1" s="78"/>
      <c r="F1" s="78"/>
      <c r="G1" s="78"/>
      <c r="H1" s="78"/>
      <c r="I1" s="4"/>
      <c r="J1" s="4"/>
      <c r="K1" s="4"/>
      <c r="L1" s="4"/>
      <c r="M1" s="4"/>
      <c r="N1" s="4"/>
      <c r="O1" s="4"/>
      <c r="P1" s="4"/>
      <c r="Q1" s="4"/>
      <c r="W1" s="5" t="s">
        <v>453</v>
      </c>
    </row>
    <row r="2" customFormat="false" ht="39" hidden="false" customHeight="true" outlineLevel="0" collapsed="false">
      <c r="A2" s="7" t="s">
        <v>4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"/>
      <c r="J3" s="4"/>
      <c r="K3" s="4"/>
      <c r="L3" s="4"/>
      <c r="M3" s="4"/>
      <c r="N3" s="4"/>
      <c r="O3" s="4"/>
      <c r="P3" s="4"/>
      <c r="Q3" s="4"/>
      <c r="W3" s="5" t="s">
        <v>246</v>
      </c>
    </row>
    <row r="4" customFormat="false" ht="20" hidden="false" customHeight="true" outlineLevel="0" collapsed="false">
      <c r="A4" s="79" t="s">
        <v>455</v>
      </c>
      <c r="B4" s="79" t="s">
        <v>256</v>
      </c>
      <c r="C4" s="79" t="s">
        <v>257</v>
      </c>
      <c r="D4" s="79" t="s">
        <v>456</v>
      </c>
      <c r="E4" s="79" t="s">
        <v>258</v>
      </c>
      <c r="F4" s="79" t="s">
        <v>259</v>
      </c>
      <c r="G4" s="79" t="s">
        <v>457</v>
      </c>
      <c r="H4" s="79" t="s">
        <v>458</v>
      </c>
      <c r="I4" s="79" t="s">
        <v>60</v>
      </c>
      <c r="J4" s="10" t="s">
        <v>459</v>
      </c>
      <c r="K4" s="10"/>
      <c r="L4" s="10"/>
      <c r="M4" s="10"/>
      <c r="N4" s="10" t="s">
        <v>265</v>
      </c>
      <c r="O4" s="10"/>
      <c r="P4" s="10"/>
      <c r="Q4" s="71" t="s">
        <v>66</v>
      </c>
      <c r="R4" s="10" t="s">
        <v>67</v>
      </c>
      <c r="S4" s="10"/>
      <c r="T4" s="10"/>
      <c r="U4" s="10"/>
      <c r="V4" s="10"/>
      <c r="W4" s="10"/>
    </row>
    <row r="5" customFormat="false" ht="20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10" t="s">
        <v>63</v>
      </c>
      <c r="K5" s="10"/>
      <c r="L5" s="71" t="s">
        <v>64</v>
      </c>
      <c r="M5" s="71" t="s">
        <v>65</v>
      </c>
      <c r="N5" s="71" t="s">
        <v>63</v>
      </c>
      <c r="O5" s="71" t="s">
        <v>64</v>
      </c>
      <c r="P5" s="71" t="s">
        <v>65</v>
      </c>
      <c r="Q5" s="71"/>
      <c r="R5" s="71" t="s">
        <v>62</v>
      </c>
      <c r="S5" s="71" t="s">
        <v>68</v>
      </c>
      <c r="T5" s="71" t="s">
        <v>460</v>
      </c>
      <c r="U5" s="71" t="s">
        <v>70</v>
      </c>
      <c r="V5" s="71" t="s">
        <v>71</v>
      </c>
      <c r="W5" s="71" t="s">
        <v>72</v>
      </c>
    </row>
    <row r="6" customFormat="false" ht="20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80" t="s">
        <v>62</v>
      </c>
      <c r="K6" s="80" t="s">
        <v>461</v>
      </c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s="77" customFormat="true" ht="20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</row>
    <row r="8" s="38" customFormat="true" ht="22" hidden="false" customHeight="true" outlineLevel="0" collapsed="false">
      <c r="A8" s="37"/>
      <c r="B8" s="37"/>
      <c r="C8" s="37" t="s">
        <v>462</v>
      </c>
      <c r="D8" s="37"/>
      <c r="E8" s="37"/>
      <c r="F8" s="37"/>
      <c r="G8" s="37"/>
      <c r="H8" s="37"/>
      <c r="I8" s="81" t="n">
        <v>10000</v>
      </c>
      <c r="J8" s="14" t="n">
        <v>10000</v>
      </c>
      <c r="K8" s="14" t="n">
        <v>1000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38" customFormat="true" ht="22" hidden="false" customHeight="true" outlineLevel="0" collapsed="false">
      <c r="A9" s="36" t="s">
        <v>463</v>
      </c>
      <c r="B9" s="36" t="s">
        <v>464</v>
      </c>
      <c r="C9" s="37" t="s">
        <v>462</v>
      </c>
      <c r="D9" s="37" t="s">
        <v>76</v>
      </c>
      <c r="E9" s="36" t="s">
        <v>169</v>
      </c>
      <c r="F9" s="37" t="s">
        <v>170</v>
      </c>
      <c r="G9" s="36" t="s">
        <v>320</v>
      </c>
      <c r="H9" s="37" t="s">
        <v>321</v>
      </c>
      <c r="I9" s="14" t="n">
        <v>10000</v>
      </c>
      <c r="J9" s="14" t="n">
        <v>10000</v>
      </c>
      <c r="K9" s="14" t="n">
        <v>1000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38" customFormat="true" ht="22" hidden="false" customHeight="true" outlineLevel="0" collapsed="false">
      <c r="A10" s="37"/>
      <c r="B10" s="37"/>
      <c r="C10" s="37" t="s">
        <v>465</v>
      </c>
      <c r="D10" s="37"/>
      <c r="E10" s="37"/>
      <c r="F10" s="37"/>
      <c r="G10" s="37"/>
      <c r="H10" s="37"/>
      <c r="I10" s="81" t="n">
        <v>120000</v>
      </c>
      <c r="J10" s="14" t="n">
        <v>120000</v>
      </c>
      <c r="K10" s="14" t="n">
        <v>120000</v>
      </c>
      <c r="L10" s="14"/>
      <c r="M10" s="14"/>
      <c r="N10" s="14"/>
      <c r="O10" s="14"/>
      <c r="P10" s="37"/>
      <c r="Q10" s="14"/>
      <c r="R10" s="14"/>
      <c r="S10" s="14"/>
      <c r="T10" s="14"/>
      <c r="U10" s="14"/>
      <c r="V10" s="14"/>
      <c r="W10" s="14"/>
    </row>
    <row r="11" s="38" customFormat="true" ht="22" hidden="false" customHeight="true" outlineLevel="0" collapsed="false">
      <c r="A11" s="36" t="s">
        <v>463</v>
      </c>
      <c r="B11" s="36" t="s">
        <v>466</v>
      </c>
      <c r="C11" s="37" t="s">
        <v>465</v>
      </c>
      <c r="D11" s="37" t="s">
        <v>76</v>
      </c>
      <c r="E11" s="36" t="s">
        <v>183</v>
      </c>
      <c r="F11" s="37" t="s">
        <v>184</v>
      </c>
      <c r="G11" s="36" t="s">
        <v>320</v>
      </c>
      <c r="H11" s="37" t="s">
        <v>321</v>
      </c>
      <c r="I11" s="14" t="n">
        <v>120000</v>
      </c>
      <c r="J11" s="14" t="n">
        <v>120000</v>
      </c>
      <c r="K11" s="14" t="n">
        <v>120000</v>
      </c>
      <c r="L11" s="14"/>
      <c r="M11" s="14"/>
      <c r="N11" s="14"/>
      <c r="O11" s="14"/>
      <c r="P11" s="37"/>
      <c r="Q11" s="14"/>
      <c r="R11" s="14"/>
      <c r="S11" s="14"/>
      <c r="T11" s="14"/>
      <c r="U11" s="14"/>
      <c r="V11" s="14"/>
      <c r="W11" s="14"/>
    </row>
    <row r="12" s="38" customFormat="true" ht="22" hidden="false" customHeight="true" outlineLevel="0" collapsed="false">
      <c r="A12" s="37"/>
      <c r="B12" s="37"/>
      <c r="C12" s="37" t="s">
        <v>467</v>
      </c>
      <c r="D12" s="37"/>
      <c r="E12" s="37"/>
      <c r="F12" s="37"/>
      <c r="G12" s="37"/>
      <c r="H12" s="37"/>
      <c r="I12" s="81" t="n">
        <v>54000</v>
      </c>
      <c r="J12" s="14" t="n">
        <v>54000</v>
      </c>
      <c r="K12" s="14" t="n">
        <v>54000</v>
      </c>
      <c r="L12" s="14"/>
      <c r="M12" s="14"/>
      <c r="N12" s="14"/>
      <c r="O12" s="14"/>
      <c r="P12" s="37"/>
      <c r="Q12" s="14"/>
      <c r="R12" s="14"/>
      <c r="S12" s="14"/>
      <c r="T12" s="14"/>
      <c r="U12" s="14"/>
      <c r="V12" s="14"/>
      <c r="W12" s="14"/>
    </row>
    <row r="13" s="38" customFormat="true" ht="22" hidden="false" customHeight="true" outlineLevel="0" collapsed="false">
      <c r="A13" s="36" t="s">
        <v>463</v>
      </c>
      <c r="B13" s="36" t="s">
        <v>468</v>
      </c>
      <c r="C13" s="37" t="s">
        <v>467</v>
      </c>
      <c r="D13" s="37" t="s">
        <v>76</v>
      </c>
      <c r="E13" s="36" t="s">
        <v>105</v>
      </c>
      <c r="F13" s="37" t="s">
        <v>106</v>
      </c>
      <c r="G13" s="36" t="s">
        <v>320</v>
      </c>
      <c r="H13" s="37" t="s">
        <v>321</v>
      </c>
      <c r="I13" s="14" t="n">
        <v>5000</v>
      </c>
      <c r="J13" s="14" t="n">
        <v>5000</v>
      </c>
      <c r="K13" s="14" t="n">
        <v>5000</v>
      </c>
      <c r="L13" s="14"/>
      <c r="M13" s="14"/>
      <c r="N13" s="14"/>
      <c r="O13" s="14"/>
      <c r="P13" s="37"/>
      <c r="Q13" s="14"/>
      <c r="R13" s="14"/>
      <c r="S13" s="14"/>
      <c r="T13" s="14"/>
      <c r="U13" s="14"/>
      <c r="V13" s="14"/>
      <c r="W13" s="14"/>
    </row>
    <row r="14" s="38" customFormat="true" ht="22" hidden="false" customHeight="true" outlineLevel="0" collapsed="false">
      <c r="A14" s="36" t="s">
        <v>463</v>
      </c>
      <c r="B14" s="36" t="s">
        <v>468</v>
      </c>
      <c r="C14" s="37" t="s">
        <v>467</v>
      </c>
      <c r="D14" s="37" t="s">
        <v>76</v>
      </c>
      <c r="E14" s="36" t="s">
        <v>105</v>
      </c>
      <c r="F14" s="37" t="s">
        <v>106</v>
      </c>
      <c r="G14" s="36" t="s">
        <v>351</v>
      </c>
      <c r="H14" s="37" t="s">
        <v>352</v>
      </c>
      <c r="I14" s="14" t="n">
        <v>5000</v>
      </c>
      <c r="J14" s="14" t="n">
        <v>5000</v>
      </c>
      <c r="K14" s="14" t="n">
        <v>5000</v>
      </c>
      <c r="L14" s="14"/>
      <c r="M14" s="14"/>
      <c r="N14" s="14"/>
      <c r="O14" s="14"/>
      <c r="P14" s="37"/>
      <c r="Q14" s="14"/>
      <c r="R14" s="14"/>
      <c r="S14" s="14"/>
      <c r="T14" s="14"/>
      <c r="U14" s="14"/>
      <c r="V14" s="14"/>
      <c r="W14" s="14"/>
    </row>
    <row r="15" s="38" customFormat="true" ht="22" hidden="false" customHeight="true" outlineLevel="0" collapsed="false">
      <c r="A15" s="36" t="s">
        <v>463</v>
      </c>
      <c r="B15" s="36" t="s">
        <v>468</v>
      </c>
      <c r="C15" s="37" t="s">
        <v>467</v>
      </c>
      <c r="D15" s="37" t="s">
        <v>76</v>
      </c>
      <c r="E15" s="36" t="s">
        <v>105</v>
      </c>
      <c r="F15" s="37" t="s">
        <v>106</v>
      </c>
      <c r="G15" s="36" t="s">
        <v>423</v>
      </c>
      <c r="H15" s="37" t="s">
        <v>424</v>
      </c>
      <c r="I15" s="14" t="n">
        <v>36300</v>
      </c>
      <c r="J15" s="14" t="n">
        <v>36300</v>
      </c>
      <c r="K15" s="14" t="n">
        <v>36300</v>
      </c>
      <c r="L15" s="14"/>
      <c r="M15" s="14"/>
      <c r="N15" s="14"/>
      <c r="O15" s="14"/>
      <c r="P15" s="37"/>
      <c r="Q15" s="14"/>
      <c r="R15" s="14"/>
      <c r="S15" s="14"/>
      <c r="T15" s="14"/>
      <c r="U15" s="14"/>
      <c r="V15" s="14"/>
      <c r="W15" s="14"/>
    </row>
    <row r="16" s="38" customFormat="true" ht="22" hidden="false" customHeight="true" outlineLevel="0" collapsed="false">
      <c r="A16" s="36" t="s">
        <v>463</v>
      </c>
      <c r="B16" s="36" t="s">
        <v>468</v>
      </c>
      <c r="C16" s="37" t="s">
        <v>467</v>
      </c>
      <c r="D16" s="37" t="s">
        <v>76</v>
      </c>
      <c r="E16" s="36" t="s">
        <v>105</v>
      </c>
      <c r="F16" s="37" t="s">
        <v>106</v>
      </c>
      <c r="G16" s="36" t="s">
        <v>325</v>
      </c>
      <c r="H16" s="37" t="s">
        <v>250</v>
      </c>
      <c r="I16" s="14" t="n">
        <v>5000</v>
      </c>
      <c r="J16" s="14" t="n">
        <v>5000</v>
      </c>
      <c r="K16" s="14" t="n">
        <v>5000</v>
      </c>
      <c r="L16" s="14"/>
      <c r="M16" s="14"/>
      <c r="N16" s="14"/>
      <c r="O16" s="14"/>
      <c r="P16" s="37"/>
      <c r="Q16" s="14"/>
      <c r="R16" s="14"/>
      <c r="S16" s="14"/>
      <c r="T16" s="14"/>
      <c r="U16" s="14"/>
      <c r="V16" s="14"/>
      <c r="W16" s="14"/>
    </row>
    <row r="17" s="38" customFormat="true" ht="22" hidden="false" customHeight="true" outlineLevel="0" collapsed="false">
      <c r="A17" s="36" t="s">
        <v>463</v>
      </c>
      <c r="B17" s="36" t="s">
        <v>468</v>
      </c>
      <c r="C17" s="37" t="s">
        <v>467</v>
      </c>
      <c r="D17" s="37" t="s">
        <v>76</v>
      </c>
      <c r="E17" s="36" t="s">
        <v>105</v>
      </c>
      <c r="F17" s="37" t="s">
        <v>106</v>
      </c>
      <c r="G17" s="36" t="s">
        <v>469</v>
      </c>
      <c r="H17" s="37" t="s">
        <v>470</v>
      </c>
      <c r="I17" s="14" t="n">
        <v>2700</v>
      </c>
      <c r="J17" s="14" t="n">
        <v>2700</v>
      </c>
      <c r="K17" s="14" t="n">
        <v>2700</v>
      </c>
      <c r="L17" s="14"/>
      <c r="M17" s="14"/>
      <c r="N17" s="14"/>
      <c r="O17" s="14"/>
      <c r="P17" s="37"/>
      <c r="Q17" s="14"/>
      <c r="R17" s="14"/>
      <c r="S17" s="14"/>
      <c r="T17" s="14"/>
      <c r="U17" s="14"/>
      <c r="V17" s="14"/>
      <c r="W17" s="14"/>
    </row>
    <row r="18" s="38" customFormat="true" ht="22" hidden="false" customHeight="true" outlineLevel="0" collapsed="false">
      <c r="A18" s="37"/>
      <c r="B18" s="37"/>
      <c r="C18" s="37" t="s">
        <v>471</v>
      </c>
      <c r="D18" s="37"/>
      <c r="E18" s="37"/>
      <c r="F18" s="37"/>
      <c r="G18" s="37"/>
      <c r="H18" s="37"/>
      <c r="I18" s="81" t="n">
        <v>34000</v>
      </c>
      <c r="J18" s="14" t="n">
        <v>34000</v>
      </c>
      <c r="K18" s="14" t="n">
        <v>34000</v>
      </c>
      <c r="L18" s="14"/>
      <c r="M18" s="14"/>
      <c r="N18" s="14"/>
      <c r="O18" s="14"/>
      <c r="P18" s="37"/>
      <c r="Q18" s="14"/>
      <c r="R18" s="14"/>
      <c r="S18" s="14"/>
      <c r="T18" s="14"/>
      <c r="U18" s="14"/>
      <c r="V18" s="14"/>
      <c r="W18" s="14"/>
    </row>
    <row r="19" s="38" customFormat="true" ht="22" hidden="false" customHeight="true" outlineLevel="0" collapsed="false">
      <c r="A19" s="36" t="s">
        <v>463</v>
      </c>
      <c r="B19" s="36" t="s">
        <v>472</v>
      </c>
      <c r="C19" s="37" t="s">
        <v>471</v>
      </c>
      <c r="D19" s="37" t="s">
        <v>76</v>
      </c>
      <c r="E19" s="36" t="s">
        <v>168</v>
      </c>
      <c r="F19" s="37" t="s">
        <v>113</v>
      </c>
      <c r="G19" s="36" t="s">
        <v>322</v>
      </c>
      <c r="H19" s="37" t="s">
        <v>323</v>
      </c>
      <c r="I19" s="14" t="n">
        <v>14000</v>
      </c>
      <c r="J19" s="14" t="n">
        <v>14000</v>
      </c>
      <c r="K19" s="14" t="n">
        <v>14000</v>
      </c>
      <c r="L19" s="14"/>
      <c r="M19" s="14"/>
      <c r="N19" s="14"/>
      <c r="O19" s="14"/>
      <c r="P19" s="37"/>
      <c r="Q19" s="14"/>
      <c r="R19" s="14"/>
      <c r="S19" s="14"/>
      <c r="T19" s="14"/>
      <c r="U19" s="14"/>
      <c r="V19" s="14"/>
      <c r="W19" s="14"/>
    </row>
    <row r="20" s="38" customFormat="true" ht="22" hidden="false" customHeight="true" outlineLevel="0" collapsed="false">
      <c r="A20" s="36" t="s">
        <v>463</v>
      </c>
      <c r="B20" s="36" t="s">
        <v>472</v>
      </c>
      <c r="C20" s="37" t="s">
        <v>471</v>
      </c>
      <c r="D20" s="37" t="s">
        <v>76</v>
      </c>
      <c r="E20" s="36" t="s">
        <v>168</v>
      </c>
      <c r="F20" s="37" t="s">
        <v>113</v>
      </c>
      <c r="G20" s="36" t="s">
        <v>351</v>
      </c>
      <c r="H20" s="37" t="s">
        <v>352</v>
      </c>
      <c r="I20" s="14" t="n">
        <v>10000</v>
      </c>
      <c r="J20" s="14" t="n">
        <v>10000</v>
      </c>
      <c r="K20" s="14" t="n">
        <v>10000</v>
      </c>
      <c r="L20" s="14"/>
      <c r="M20" s="14"/>
      <c r="N20" s="14"/>
      <c r="O20" s="14"/>
      <c r="P20" s="37"/>
      <c r="Q20" s="14"/>
      <c r="R20" s="14"/>
      <c r="S20" s="14"/>
      <c r="T20" s="14"/>
      <c r="U20" s="14"/>
      <c r="V20" s="14"/>
      <c r="W20" s="14"/>
    </row>
    <row r="21" s="38" customFormat="true" ht="22" hidden="false" customHeight="true" outlineLevel="0" collapsed="false">
      <c r="A21" s="36" t="s">
        <v>463</v>
      </c>
      <c r="B21" s="36" t="s">
        <v>472</v>
      </c>
      <c r="C21" s="37" t="s">
        <v>471</v>
      </c>
      <c r="D21" s="37" t="s">
        <v>76</v>
      </c>
      <c r="E21" s="36" t="s">
        <v>168</v>
      </c>
      <c r="F21" s="37" t="s">
        <v>113</v>
      </c>
      <c r="G21" s="36" t="s">
        <v>355</v>
      </c>
      <c r="H21" s="37" t="s">
        <v>356</v>
      </c>
      <c r="I21" s="14" t="n">
        <v>10000</v>
      </c>
      <c r="J21" s="14" t="n">
        <v>10000</v>
      </c>
      <c r="K21" s="14" t="n">
        <v>10000</v>
      </c>
      <c r="L21" s="14"/>
      <c r="M21" s="14"/>
      <c r="N21" s="14"/>
      <c r="O21" s="14"/>
      <c r="P21" s="37"/>
      <c r="Q21" s="14"/>
      <c r="R21" s="14"/>
      <c r="S21" s="14"/>
      <c r="T21" s="14"/>
      <c r="U21" s="14"/>
      <c r="V21" s="14"/>
      <c r="W21" s="14"/>
    </row>
    <row r="22" s="38" customFormat="true" ht="22" hidden="false" customHeight="true" outlineLevel="0" collapsed="false">
      <c r="A22" s="37"/>
      <c r="B22" s="37"/>
      <c r="C22" s="37" t="s">
        <v>473</v>
      </c>
      <c r="D22" s="37"/>
      <c r="E22" s="37"/>
      <c r="F22" s="37"/>
      <c r="G22" s="37"/>
      <c r="H22" s="37"/>
      <c r="I22" s="81" t="n">
        <v>8000</v>
      </c>
      <c r="J22" s="14" t="n">
        <v>8000</v>
      </c>
      <c r="K22" s="14" t="n">
        <v>8000</v>
      </c>
      <c r="L22" s="14"/>
      <c r="M22" s="14"/>
      <c r="N22" s="14"/>
      <c r="O22" s="14"/>
      <c r="P22" s="37"/>
      <c r="Q22" s="14"/>
      <c r="R22" s="14"/>
      <c r="S22" s="14"/>
      <c r="T22" s="14"/>
      <c r="U22" s="14"/>
      <c r="V22" s="14"/>
      <c r="W22" s="14"/>
    </row>
    <row r="23" s="38" customFormat="true" ht="22" hidden="false" customHeight="true" outlineLevel="0" collapsed="false">
      <c r="A23" s="36" t="s">
        <v>463</v>
      </c>
      <c r="B23" s="36" t="s">
        <v>474</v>
      </c>
      <c r="C23" s="37" t="s">
        <v>473</v>
      </c>
      <c r="D23" s="37" t="s">
        <v>76</v>
      </c>
      <c r="E23" s="36" t="s">
        <v>121</v>
      </c>
      <c r="F23" s="37" t="s">
        <v>122</v>
      </c>
      <c r="G23" s="36" t="s">
        <v>320</v>
      </c>
      <c r="H23" s="37" t="s">
        <v>321</v>
      </c>
      <c r="I23" s="14" t="n">
        <v>6000</v>
      </c>
      <c r="J23" s="14" t="n">
        <v>6000</v>
      </c>
      <c r="K23" s="14" t="n">
        <v>6000</v>
      </c>
      <c r="L23" s="14"/>
      <c r="M23" s="14"/>
      <c r="N23" s="14"/>
      <c r="O23" s="14"/>
      <c r="P23" s="37"/>
      <c r="Q23" s="14"/>
      <c r="R23" s="14"/>
      <c r="S23" s="14"/>
      <c r="T23" s="14"/>
      <c r="U23" s="14"/>
      <c r="V23" s="14"/>
      <c r="W23" s="14"/>
    </row>
    <row r="24" s="38" customFormat="true" ht="22" hidden="false" customHeight="true" outlineLevel="0" collapsed="false">
      <c r="A24" s="36" t="s">
        <v>463</v>
      </c>
      <c r="B24" s="36" t="s">
        <v>474</v>
      </c>
      <c r="C24" s="37" t="s">
        <v>473</v>
      </c>
      <c r="D24" s="37" t="s">
        <v>76</v>
      </c>
      <c r="E24" s="36" t="s">
        <v>121</v>
      </c>
      <c r="F24" s="37" t="s">
        <v>122</v>
      </c>
      <c r="G24" s="36" t="s">
        <v>423</v>
      </c>
      <c r="H24" s="37" t="s">
        <v>424</v>
      </c>
      <c r="I24" s="14" t="n">
        <v>2000</v>
      </c>
      <c r="J24" s="14" t="n">
        <v>2000</v>
      </c>
      <c r="K24" s="14" t="n">
        <v>2000</v>
      </c>
      <c r="L24" s="14"/>
      <c r="M24" s="14"/>
      <c r="N24" s="14"/>
      <c r="O24" s="14"/>
      <c r="P24" s="37"/>
      <c r="Q24" s="14"/>
      <c r="R24" s="14"/>
      <c r="S24" s="14"/>
      <c r="T24" s="14"/>
      <c r="U24" s="14"/>
      <c r="V24" s="14"/>
      <c r="W24" s="14"/>
    </row>
    <row r="25" s="38" customFormat="true" ht="22" hidden="false" customHeight="true" outlineLevel="0" collapsed="false">
      <c r="A25" s="63" t="s">
        <v>60</v>
      </c>
      <c r="B25" s="63"/>
      <c r="C25" s="63"/>
      <c r="D25" s="63"/>
      <c r="E25" s="63"/>
      <c r="F25" s="63"/>
      <c r="G25" s="63"/>
      <c r="H25" s="63"/>
      <c r="I25" s="14" t="n">
        <v>226000</v>
      </c>
      <c r="J25" s="14" t="n">
        <v>226000</v>
      </c>
      <c r="K25" s="14" t="n">
        <v>226000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58" colorId="64" zoomScale="40" zoomScaleNormal="40" zoomScalePageLayoutView="100" workbookViewId="0">
      <selection pane="topLeft" activeCell="B36" activeCellId="0" sqref="B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1.13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37.14"/>
    <col collapsed="false" customWidth="true" hidden="false" outlineLevel="0" max="6" min="6" style="2" width="11.28"/>
    <col collapsed="false" customWidth="true" hidden="false" outlineLevel="0" max="7" min="7" style="1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1" width="43.41"/>
    <col collapsed="false" customWidth="false" hidden="false" outlineLevel="0" max="257" min="11" style="2" width="9.13"/>
  </cols>
  <sheetData>
    <row r="1" s="6" customFormat="true" ht="15" hidden="false" customHeight="true" outlineLevel="0" collapsed="false">
      <c r="J1" s="28" t="s">
        <v>475</v>
      </c>
    </row>
    <row r="2" customFormat="false" ht="39" hidden="false" customHeight="true" outlineLevel="0" collapsed="false">
      <c r="A2" s="7" t="s">
        <v>476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s="84" customFormat="true" ht="44.25" hidden="false" customHeight="true" outlineLevel="0" collapsed="false">
      <c r="A4" s="43" t="s">
        <v>477</v>
      </c>
      <c r="B4" s="43" t="s">
        <v>478</v>
      </c>
      <c r="C4" s="43" t="s">
        <v>479</v>
      </c>
      <c r="D4" s="43" t="s">
        <v>480</v>
      </c>
      <c r="E4" s="43" t="s">
        <v>481</v>
      </c>
      <c r="F4" s="83" t="s">
        <v>482</v>
      </c>
      <c r="G4" s="43" t="s">
        <v>483</v>
      </c>
      <c r="H4" s="83" t="s">
        <v>484</v>
      </c>
      <c r="I4" s="83" t="s">
        <v>485</v>
      </c>
      <c r="J4" s="43" t="s">
        <v>486</v>
      </c>
    </row>
    <row r="5" s="84" customFormat="true" ht="20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83" t="n">
        <v>6</v>
      </c>
      <c r="G5" s="43" t="n">
        <v>7</v>
      </c>
      <c r="H5" s="83" t="n">
        <v>8</v>
      </c>
      <c r="I5" s="83" t="n">
        <v>9</v>
      </c>
      <c r="J5" s="43" t="n">
        <v>10</v>
      </c>
    </row>
    <row r="6" s="38" customFormat="true" ht="47.5" hidden="false" customHeight="true" outlineLevel="0" collapsed="false">
      <c r="A6" s="85" t="s">
        <v>74</v>
      </c>
      <c r="B6" s="85"/>
      <c r="C6" s="85"/>
      <c r="D6" s="85"/>
      <c r="E6" s="85"/>
      <c r="F6" s="85"/>
      <c r="G6" s="85"/>
      <c r="H6" s="85"/>
      <c r="I6" s="85"/>
      <c r="J6" s="85"/>
    </row>
    <row r="7" s="38" customFormat="true" ht="47.5" hidden="false" customHeight="true" outlineLevel="0" collapsed="false">
      <c r="A7" s="86" t="s">
        <v>76</v>
      </c>
      <c r="B7" s="87"/>
      <c r="C7" s="85"/>
      <c r="D7" s="85"/>
      <c r="E7" s="85"/>
      <c r="F7" s="85"/>
      <c r="G7" s="85"/>
      <c r="H7" s="85"/>
      <c r="I7" s="85"/>
      <c r="J7" s="85"/>
    </row>
    <row r="8" s="38" customFormat="true" ht="52" hidden="false" customHeight="true" outlineLevel="0" collapsed="false">
      <c r="A8" s="85" t="s">
        <v>462</v>
      </c>
      <c r="B8" s="88" t="s">
        <v>487</v>
      </c>
      <c r="C8" s="89"/>
      <c r="D8" s="89"/>
      <c r="E8" s="89"/>
      <c r="F8" s="89"/>
      <c r="G8" s="89"/>
      <c r="H8" s="89"/>
      <c r="I8" s="89"/>
      <c r="J8" s="87"/>
    </row>
    <row r="9" s="38" customFormat="true" ht="52" hidden="false" customHeight="true" outlineLevel="0" collapsed="false">
      <c r="A9" s="37"/>
      <c r="B9" s="37"/>
      <c r="C9" s="90" t="s">
        <v>488</v>
      </c>
      <c r="D9" s="90" t="s">
        <v>489</v>
      </c>
      <c r="E9" s="90" t="s">
        <v>490</v>
      </c>
      <c r="F9" s="89" t="s">
        <v>491</v>
      </c>
      <c r="G9" s="89" t="s">
        <v>492</v>
      </c>
      <c r="H9" s="90" t="s">
        <v>493</v>
      </c>
      <c r="I9" s="90" t="s">
        <v>494</v>
      </c>
      <c r="J9" s="88" t="s">
        <v>495</v>
      </c>
    </row>
    <row r="10" s="38" customFormat="true" ht="52" hidden="false" customHeight="true" outlineLevel="0" collapsed="false">
      <c r="A10" s="37"/>
      <c r="B10" s="37"/>
      <c r="C10" s="90" t="s">
        <v>488</v>
      </c>
      <c r="D10" s="90" t="s">
        <v>489</v>
      </c>
      <c r="E10" s="90" t="s">
        <v>496</v>
      </c>
      <c r="F10" s="89" t="s">
        <v>497</v>
      </c>
      <c r="G10" s="89" t="s">
        <v>498</v>
      </c>
      <c r="H10" s="89" t="s">
        <v>499</v>
      </c>
      <c r="I10" s="90" t="s">
        <v>500</v>
      </c>
      <c r="J10" s="88" t="s">
        <v>501</v>
      </c>
    </row>
    <row r="11" s="38" customFormat="true" ht="52" hidden="false" customHeight="true" outlineLevel="0" collapsed="false">
      <c r="A11" s="37"/>
      <c r="B11" s="37"/>
      <c r="C11" s="90" t="s">
        <v>488</v>
      </c>
      <c r="D11" s="90" t="s">
        <v>489</v>
      </c>
      <c r="E11" s="90" t="s">
        <v>502</v>
      </c>
      <c r="F11" s="89" t="s">
        <v>491</v>
      </c>
      <c r="G11" s="89" t="s">
        <v>492</v>
      </c>
      <c r="H11" s="90" t="s">
        <v>503</v>
      </c>
      <c r="I11" s="90" t="s">
        <v>494</v>
      </c>
      <c r="J11" s="87" t="s">
        <v>504</v>
      </c>
    </row>
    <row r="12" s="38" customFormat="true" ht="52" hidden="false" customHeight="true" outlineLevel="0" collapsed="false">
      <c r="A12" s="37"/>
      <c r="B12" s="37"/>
      <c r="C12" s="90" t="s">
        <v>488</v>
      </c>
      <c r="D12" s="90" t="s">
        <v>489</v>
      </c>
      <c r="E12" s="90" t="s">
        <v>505</v>
      </c>
      <c r="F12" s="89" t="s">
        <v>491</v>
      </c>
      <c r="G12" s="89" t="s">
        <v>506</v>
      </c>
      <c r="H12" s="90" t="s">
        <v>507</v>
      </c>
      <c r="I12" s="90" t="s">
        <v>494</v>
      </c>
      <c r="J12" s="88" t="s">
        <v>508</v>
      </c>
    </row>
    <row r="13" s="38" customFormat="true" ht="52" hidden="false" customHeight="true" outlineLevel="0" collapsed="false">
      <c r="A13" s="37"/>
      <c r="B13" s="37"/>
      <c r="C13" s="90" t="s">
        <v>488</v>
      </c>
      <c r="D13" s="90" t="s">
        <v>509</v>
      </c>
      <c r="E13" s="90" t="s">
        <v>510</v>
      </c>
      <c r="F13" s="89" t="s">
        <v>491</v>
      </c>
      <c r="G13" s="89" t="s">
        <v>511</v>
      </c>
      <c r="H13" s="90" t="s">
        <v>512</v>
      </c>
      <c r="I13" s="90" t="s">
        <v>494</v>
      </c>
      <c r="J13" s="88" t="s">
        <v>513</v>
      </c>
    </row>
    <row r="14" s="38" customFormat="true" ht="52" hidden="false" customHeight="true" outlineLevel="0" collapsed="false">
      <c r="A14" s="37"/>
      <c r="B14" s="37"/>
      <c r="C14" s="90" t="s">
        <v>488</v>
      </c>
      <c r="D14" s="90" t="s">
        <v>509</v>
      </c>
      <c r="E14" s="90" t="s">
        <v>514</v>
      </c>
      <c r="F14" s="89" t="s">
        <v>491</v>
      </c>
      <c r="G14" s="89" t="s">
        <v>515</v>
      </c>
      <c r="H14" s="90" t="s">
        <v>512</v>
      </c>
      <c r="I14" s="90" t="s">
        <v>494</v>
      </c>
      <c r="J14" s="88" t="s">
        <v>516</v>
      </c>
    </row>
    <row r="15" s="38" customFormat="true" ht="52" hidden="false" customHeight="true" outlineLevel="0" collapsed="false">
      <c r="A15" s="37"/>
      <c r="B15" s="37"/>
      <c r="C15" s="90" t="s">
        <v>488</v>
      </c>
      <c r="D15" s="90" t="s">
        <v>517</v>
      </c>
      <c r="E15" s="90" t="s">
        <v>518</v>
      </c>
      <c r="F15" s="89" t="s">
        <v>497</v>
      </c>
      <c r="G15" s="89" t="s">
        <v>519</v>
      </c>
      <c r="H15" s="89" t="s">
        <v>499</v>
      </c>
      <c r="I15" s="90" t="s">
        <v>494</v>
      </c>
      <c r="J15" s="88" t="s">
        <v>520</v>
      </c>
    </row>
    <row r="16" s="38" customFormat="true" ht="52" hidden="false" customHeight="true" outlineLevel="0" collapsed="false">
      <c r="A16" s="37"/>
      <c r="B16" s="37"/>
      <c r="C16" s="90" t="s">
        <v>521</v>
      </c>
      <c r="D16" s="90" t="s">
        <v>522</v>
      </c>
      <c r="E16" s="90" t="s">
        <v>523</v>
      </c>
      <c r="F16" s="89" t="s">
        <v>497</v>
      </c>
      <c r="G16" s="89" t="s">
        <v>524</v>
      </c>
      <c r="H16" s="89" t="s">
        <v>499</v>
      </c>
      <c r="I16" s="90" t="s">
        <v>494</v>
      </c>
      <c r="J16" s="88" t="s">
        <v>525</v>
      </c>
    </row>
    <row r="17" s="38" customFormat="true" ht="52" hidden="false" customHeight="true" outlineLevel="0" collapsed="false">
      <c r="A17" s="37"/>
      <c r="B17" s="37"/>
      <c r="C17" s="90" t="s">
        <v>521</v>
      </c>
      <c r="D17" s="90" t="s">
        <v>522</v>
      </c>
      <c r="E17" s="90" t="s">
        <v>526</v>
      </c>
      <c r="F17" s="89" t="s">
        <v>491</v>
      </c>
      <c r="G17" s="89" t="s">
        <v>519</v>
      </c>
      <c r="H17" s="89" t="s">
        <v>499</v>
      </c>
      <c r="I17" s="90" t="s">
        <v>494</v>
      </c>
      <c r="J17" s="88" t="s">
        <v>527</v>
      </c>
    </row>
    <row r="18" s="38" customFormat="true" ht="52" hidden="false" customHeight="true" outlineLevel="0" collapsed="false">
      <c r="A18" s="37"/>
      <c r="B18" s="37"/>
      <c r="C18" s="90" t="s">
        <v>528</v>
      </c>
      <c r="D18" s="90" t="s">
        <v>529</v>
      </c>
      <c r="E18" s="90" t="s">
        <v>530</v>
      </c>
      <c r="F18" s="89" t="s">
        <v>497</v>
      </c>
      <c r="G18" s="89" t="s">
        <v>524</v>
      </c>
      <c r="H18" s="89" t="s">
        <v>499</v>
      </c>
      <c r="I18" s="90" t="s">
        <v>494</v>
      </c>
      <c r="J18" s="88" t="s">
        <v>531</v>
      </c>
    </row>
    <row r="19" s="38" customFormat="true" ht="52" hidden="false" customHeight="true" outlineLevel="0" collapsed="false">
      <c r="A19" s="85" t="s">
        <v>471</v>
      </c>
      <c r="B19" s="88" t="s">
        <v>532</v>
      </c>
      <c r="C19" s="37"/>
      <c r="D19" s="37"/>
      <c r="E19" s="37"/>
      <c r="F19" s="37"/>
      <c r="G19" s="37"/>
      <c r="H19" s="37"/>
      <c r="I19" s="37"/>
      <c r="J19" s="37"/>
    </row>
    <row r="20" s="38" customFormat="true" ht="52" hidden="false" customHeight="true" outlineLevel="0" collapsed="false">
      <c r="A20" s="37"/>
      <c r="B20" s="37"/>
      <c r="C20" s="90" t="s">
        <v>488</v>
      </c>
      <c r="D20" s="90" t="s">
        <v>489</v>
      </c>
      <c r="E20" s="90" t="s">
        <v>533</v>
      </c>
      <c r="F20" s="89" t="s">
        <v>491</v>
      </c>
      <c r="G20" s="89" t="s">
        <v>534</v>
      </c>
      <c r="H20" s="90" t="s">
        <v>535</v>
      </c>
      <c r="I20" s="90" t="s">
        <v>494</v>
      </c>
      <c r="J20" s="88" t="s">
        <v>536</v>
      </c>
    </row>
    <row r="21" s="38" customFormat="true" ht="52" hidden="false" customHeight="true" outlineLevel="0" collapsed="false">
      <c r="A21" s="37"/>
      <c r="B21" s="37"/>
      <c r="C21" s="90" t="s">
        <v>488</v>
      </c>
      <c r="D21" s="90" t="s">
        <v>509</v>
      </c>
      <c r="E21" s="90" t="s">
        <v>537</v>
      </c>
      <c r="F21" s="89" t="s">
        <v>491</v>
      </c>
      <c r="G21" s="89" t="s">
        <v>519</v>
      </c>
      <c r="H21" s="89" t="s">
        <v>499</v>
      </c>
      <c r="I21" s="90" t="s">
        <v>500</v>
      </c>
      <c r="J21" s="88" t="s">
        <v>536</v>
      </c>
    </row>
    <row r="22" s="38" customFormat="true" ht="52" hidden="false" customHeight="true" outlineLevel="0" collapsed="false">
      <c r="A22" s="37"/>
      <c r="B22" s="37"/>
      <c r="C22" s="90" t="s">
        <v>488</v>
      </c>
      <c r="D22" s="90" t="s">
        <v>517</v>
      </c>
      <c r="E22" s="90" t="s">
        <v>538</v>
      </c>
      <c r="F22" s="89" t="s">
        <v>491</v>
      </c>
      <c r="G22" s="89" t="s">
        <v>519</v>
      </c>
      <c r="H22" s="89" t="s">
        <v>499</v>
      </c>
      <c r="I22" s="90" t="s">
        <v>500</v>
      </c>
      <c r="J22" s="88" t="s">
        <v>536</v>
      </c>
    </row>
    <row r="23" s="38" customFormat="true" ht="52" hidden="false" customHeight="true" outlineLevel="0" collapsed="false">
      <c r="A23" s="37"/>
      <c r="B23" s="37"/>
      <c r="C23" s="90" t="s">
        <v>488</v>
      </c>
      <c r="D23" s="90" t="s">
        <v>517</v>
      </c>
      <c r="E23" s="90" t="s">
        <v>539</v>
      </c>
      <c r="F23" s="89" t="s">
        <v>497</v>
      </c>
      <c r="G23" s="89" t="s">
        <v>540</v>
      </c>
      <c r="H23" s="90" t="s">
        <v>507</v>
      </c>
      <c r="I23" s="90" t="s">
        <v>494</v>
      </c>
      <c r="J23" s="88" t="s">
        <v>536</v>
      </c>
    </row>
    <row r="24" s="38" customFormat="true" ht="52" hidden="false" customHeight="true" outlineLevel="0" collapsed="false">
      <c r="A24" s="37"/>
      <c r="B24" s="37"/>
      <c r="C24" s="90" t="s">
        <v>521</v>
      </c>
      <c r="D24" s="90" t="s">
        <v>541</v>
      </c>
      <c r="E24" s="90" t="s">
        <v>542</v>
      </c>
      <c r="F24" s="89" t="s">
        <v>491</v>
      </c>
      <c r="G24" s="89" t="s">
        <v>519</v>
      </c>
      <c r="H24" s="89" t="s">
        <v>499</v>
      </c>
      <c r="I24" s="90" t="s">
        <v>500</v>
      </c>
      <c r="J24" s="88" t="s">
        <v>536</v>
      </c>
    </row>
    <row r="25" s="38" customFormat="true" ht="52" hidden="false" customHeight="true" outlineLevel="0" collapsed="false">
      <c r="A25" s="37"/>
      <c r="B25" s="37"/>
      <c r="C25" s="90" t="s">
        <v>521</v>
      </c>
      <c r="D25" s="90" t="s">
        <v>541</v>
      </c>
      <c r="E25" s="90" t="s">
        <v>543</v>
      </c>
      <c r="F25" s="89" t="s">
        <v>544</v>
      </c>
      <c r="G25" s="89" t="s">
        <v>506</v>
      </c>
      <c r="H25" s="90" t="s">
        <v>507</v>
      </c>
      <c r="I25" s="90" t="s">
        <v>494</v>
      </c>
      <c r="J25" s="88" t="s">
        <v>536</v>
      </c>
    </row>
    <row r="26" s="38" customFormat="true" ht="52" hidden="false" customHeight="true" outlineLevel="0" collapsed="false">
      <c r="A26" s="37"/>
      <c r="B26" s="37"/>
      <c r="C26" s="90" t="s">
        <v>528</v>
      </c>
      <c r="D26" s="90" t="s">
        <v>529</v>
      </c>
      <c r="E26" s="90" t="s">
        <v>545</v>
      </c>
      <c r="F26" s="89" t="s">
        <v>544</v>
      </c>
      <c r="G26" s="89" t="s">
        <v>546</v>
      </c>
      <c r="H26" s="89" t="s">
        <v>499</v>
      </c>
      <c r="I26" s="90" t="s">
        <v>500</v>
      </c>
      <c r="J26" s="88" t="s">
        <v>536</v>
      </c>
    </row>
    <row r="27" s="38" customFormat="true" ht="52" hidden="false" customHeight="true" outlineLevel="0" collapsed="false">
      <c r="A27" s="37"/>
      <c r="B27" s="37"/>
      <c r="C27" s="90" t="s">
        <v>528</v>
      </c>
      <c r="D27" s="90" t="s">
        <v>529</v>
      </c>
      <c r="E27" s="90" t="s">
        <v>547</v>
      </c>
      <c r="F27" s="89" t="s">
        <v>544</v>
      </c>
      <c r="G27" s="89" t="s">
        <v>548</v>
      </c>
      <c r="H27" s="90" t="s">
        <v>507</v>
      </c>
      <c r="I27" s="90" t="s">
        <v>494</v>
      </c>
      <c r="J27" s="88" t="s">
        <v>536</v>
      </c>
    </row>
    <row r="28" s="38" customFormat="true" ht="52" hidden="false" customHeight="true" outlineLevel="0" collapsed="false">
      <c r="A28" s="85" t="s">
        <v>467</v>
      </c>
      <c r="B28" s="88" t="s">
        <v>549</v>
      </c>
      <c r="C28" s="37"/>
      <c r="D28" s="37"/>
      <c r="E28" s="37"/>
      <c r="F28" s="37"/>
      <c r="G28" s="37"/>
      <c r="H28" s="37"/>
      <c r="I28" s="37"/>
      <c r="J28" s="37"/>
    </row>
    <row r="29" s="38" customFormat="true" ht="52" hidden="false" customHeight="true" outlineLevel="0" collapsed="false">
      <c r="A29" s="37"/>
      <c r="B29" s="37"/>
      <c r="C29" s="90" t="s">
        <v>488</v>
      </c>
      <c r="D29" s="90" t="s">
        <v>489</v>
      </c>
      <c r="E29" s="90" t="s">
        <v>550</v>
      </c>
      <c r="F29" s="89" t="s">
        <v>491</v>
      </c>
      <c r="G29" s="89" t="s">
        <v>551</v>
      </c>
      <c r="H29" s="90" t="s">
        <v>493</v>
      </c>
      <c r="I29" s="90" t="s">
        <v>494</v>
      </c>
      <c r="J29" s="88" t="s">
        <v>552</v>
      </c>
    </row>
    <row r="30" s="38" customFormat="true" ht="52" hidden="false" customHeight="true" outlineLevel="0" collapsed="false">
      <c r="A30" s="37"/>
      <c r="B30" s="37"/>
      <c r="C30" s="90" t="s">
        <v>488</v>
      </c>
      <c r="D30" s="90" t="s">
        <v>489</v>
      </c>
      <c r="E30" s="90" t="s">
        <v>553</v>
      </c>
      <c r="F30" s="89" t="s">
        <v>491</v>
      </c>
      <c r="G30" s="89" t="s">
        <v>554</v>
      </c>
      <c r="H30" s="90" t="s">
        <v>507</v>
      </c>
      <c r="I30" s="90" t="s">
        <v>494</v>
      </c>
      <c r="J30" s="88" t="s">
        <v>555</v>
      </c>
    </row>
    <row r="31" s="38" customFormat="true" ht="52" hidden="false" customHeight="true" outlineLevel="0" collapsed="false">
      <c r="A31" s="37"/>
      <c r="B31" s="37"/>
      <c r="C31" s="90" t="s">
        <v>488</v>
      </c>
      <c r="D31" s="90" t="s">
        <v>489</v>
      </c>
      <c r="E31" s="90" t="s">
        <v>556</v>
      </c>
      <c r="F31" s="89" t="s">
        <v>491</v>
      </c>
      <c r="G31" s="89" t="s">
        <v>557</v>
      </c>
      <c r="H31" s="90" t="s">
        <v>558</v>
      </c>
      <c r="I31" s="90" t="s">
        <v>494</v>
      </c>
      <c r="J31" s="88" t="s">
        <v>559</v>
      </c>
    </row>
    <row r="32" s="38" customFormat="true" ht="52" hidden="false" customHeight="true" outlineLevel="0" collapsed="false">
      <c r="A32" s="37"/>
      <c r="B32" s="37"/>
      <c r="C32" s="90" t="s">
        <v>488</v>
      </c>
      <c r="D32" s="90" t="s">
        <v>517</v>
      </c>
      <c r="E32" s="90" t="s">
        <v>560</v>
      </c>
      <c r="F32" s="89" t="s">
        <v>491</v>
      </c>
      <c r="G32" s="90" t="s">
        <v>561</v>
      </c>
      <c r="H32" s="90" t="s">
        <v>562</v>
      </c>
      <c r="I32" s="90" t="s">
        <v>500</v>
      </c>
      <c r="J32" s="88" t="s">
        <v>563</v>
      </c>
    </row>
    <row r="33" s="38" customFormat="true" ht="52" hidden="false" customHeight="true" outlineLevel="0" collapsed="false">
      <c r="A33" s="37"/>
      <c r="B33" s="37"/>
      <c r="C33" s="90" t="s">
        <v>521</v>
      </c>
      <c r="D33" s="90" t="s">
        <v>522</v>
      </c>
      <c r="E33" s="90" t="s">
        <v>564</v>
      </c>
      <c r="F33" s="89" t="s">
        <v>491</v>
      </c>
      <c r="G33" s="89" t="s">
        <v>519</v>
      </c>
      <c r="H33" s="89" t="s">
        <v>499</v>
      </c>
      <c r="I33" s="90" t="s">
        <v>500</v>
      </c>
      <c r="J33" s="88" t="s">
        <v>552</v>
      </c>
    </row>
    <row r="34" s="38" customFormat="true" ht="52" hidden="false" customHeight="true" outlineLevel="0" collapsed="false">
      <c r="A34" s="37"/>
      <c r="B34" s="37"/>
      <c r="C34" s="90" t="s">
        <v>521</v>
      </c>
      <c r="D34" s="90" t="s">
        <v>565</v>
      </c>
      <c r="E34" s="90" t="s">
        <v>566</v>
      </c>
      <c r="F34" s="89" t="s">
        <v>491</v>
      </c>
      <c r="G34" s="90" t="s">
        <v>561</v>
      </c>
      <c r="H34" s="90" t="s">
        <v>562</v>
      </c>
      <c r="I34" s="90" t="s">
        <v>500</v>
      </c>
      <c r="J34" s="88" t="s">
        <v>567</v>
      </c>
    </row>
    <row r="35" s="38" customFormat="true" ht="52" hidden="false" customHeight="true" outlineLevel="0" collapsed="false">
      <c r="A35" s="37"/>
      <c r="B35" s="37"/>
      <c r="C35" s="90" t="s">
        <v>528</v>
      </c>
      <c r="D35" s="90" t="s">
        <v>529</v>
      </c>
      <c r="E35" s="90" t="s">
        <v>568</v>
      </c>
      <c r="F35" s="89" t="s">
        <v>491</v>
      </c>
      <c r="G35" s="89" t="s">
        <v>519</v>
      </c>
      <c r="H35" s="89" t="s">
        <v>499</v>
      </c>
      <c r="I35" s="90" t="s">
        <v>500</v>
      </c>
      <c r="J35" s="88" t="s">
        <v>552</v>
      </c>
    </row>
    <row r="36" s="38" customFormat="true" ht="52" hidden="false" customHeight="true" outlineLevel="0" collapsed="false">
      <c r="A36" s="85" t="s">
        <v>473</v>
      </c>
      <c r="B36" s="88" t="s">
        <v>569</v>
      </c>
      <c r="C36" s="37"/>
      <c r="D36" s="37"/>
      <c r="E36" s="37"/>
      <c r="F36" s="37"/>
      <c r="G36" s="37"/>
      <c r="H36" s="37"/>
      <c r="I36" s="37"/>
      <c r="J36" s="37"/>
    </row>
    <row r="37" s="38" customFormat="true" ht="52" hidden="false" customHeight="true" outlineLevel="0" collapsed="false">
      <c r="A37" s="37"/>
      <c r="B37" s="37"/>
      <c r="C37" s="90" t="s">
        <v>488</v>
      </c>
      <c r="D37" s="90" t="s">
        <v>489</v>
      </c>
      <c r="E37" s="90" t="s">
        <v>570</v>
      </c>
      <c r="F37" s="89" t="s">
        <v>491</v>
      </c>
      <c r="G37" s="89" t="s">
        <v>506</v>
      </c>
      <c r="H37" s="90" t="s">
        <v>507</v>
      </c>
      <c r="I37" s="90" t="s">
        <v>494</v>
      </c>
      <c r="J37" s="88" t="s">
        <v>571</v>
      </c>
    </row>
    <row r="38" s="38" customFormat="true" ht="52" hidden="false" customHeight="true" outlineLevel="0" collapsed="false">
      <c r="A38" s="37"/>
      <c r="B38" s="37"/>
      <c r="C38" s="90" t="s">
        <v>488</v>
      </c>
      <c r="D38" s="90" t="s">
        <v>489</v>
      </c>
      <c r="E38" s="90" t="s">
        <v>572</v>
      </c>
      <c r="F38" s="89" t="s">
        <v>497</v>
      </c>
      <c r="G38" s="89" t="s">
        <v>573</v>
      </c>
      <c r="H38" s="90" t="s">
        <v>574</v>
      </c>
      <c r="I38" s="90" t="s">
        <v>494</v>
      </c>
      <c r="J38" s="88" t="s">
        <v>575</v>
      </c>
    </row>
    <row r="39" s="38" customFormat="true" ht="52" hidden="false" customHeight="true" outlineLevel="0" collapsed="false">
      <c r="A39" s="37"/>
      <c r="B39" s="37"/>
      <c r="C39" s="90" t="s">
        <v>488</v>
      </c>
      <c r="D39" s="90" t="s">
        <v>489</v>
      </c>
      <c r="E39" s="90" t="s">
        <v>576</v>
      </c>
      <c r="F39" s="89" t="s">
        <v>497</v>
      </c>
      <c r="G39" s="89" t="s">
        <v>554</v>
      </c>
      <c r="H39" s="90" t="s">
        <v>493</v>
      </c>
      <c r="I39" s="90" t="s">
        <v>494</v>
      </c>
      <c r="J39" s="88" t="s">
        <v>577</v>
      </c>
    </row>
    <row r="40" s="38" customFormat="true" ht="52" hidden="false" customHeight="true" outlineLevel="0" collapsed="false">
      <c r="A40" s="37"/>
      <c r="B40" s="37"/>
      <c r="C40" s="90" t="s">
        <v>488</v>
      </c>
      <c r="D40" s="90" t="s">
        <v>489</v>
      </c>
      <c r="E40" s="90" t="s">
        <v>578</v>
      </c>
      <c r="F40" s="89" t="s">
        <v>497</v>
      </c>
      <c r="G40" s="89" t="s">
        <v>579</v>
      </c>
      <c r="H40" s="90" t="s">
        <v>580</v>
      </c>
      <c r="I40" s="90" t="s">
        <v>494</v>
      </c>
      <c r="J40" s="88" t="s">
        <v>581</v>
      </c>
    </row>
    <row r="41" s="38" customFormat="true" ht="52" hidden="false" customHeight="true" outlineLevel="0" collapsed="false">
      <c r="A41" s="37"/>
      <c r="B41" s="37"/>
      <c r="C41" s="90" t="s">
        <v>488</v>
      </c>
      <c r="D41" s="90" t="s">
        <v>517</v>
      </c>
      <c r="E41" s="90" t="s">
        <v>582</v>
      </c>
      <c r="F41" s="89" t="s">
        <v>491</v>
      </c>
      <c r="G41" s="90" t="s">
        <v>561</v>
      </c>
      <c r="H41" s="90" t="s">
        <v>562</v>
      </c>
      <c r="I41" s="90" t="s">
        <v>500</v>
      </c>
      <c r="J41" s="88" t="s">
        <v>583</v>
      </c>
    </row>
    <row r="42" s="38" customFormat="true" ht="52" hidden="false" customHeight="true" outlineLevel="0" collapsed="false">
      <c r="A42" s="37"/>
      <c r="B42" s="37"/>
      <c r="C42" s="90" t="s">
        <v>521</v>
      </c>
      <c r="D42" s="90" t="s">
        <v>522</v>
      </c>
      <c r="E42" s="90" t="s">
        <v>584</v>
      </c>
      <c r="F42" s="89" t="s">
        <v>497</v>
      </c>
      <c r="G42" s="89" t="s">
        <v>524</v>
      </c>
      <c r="H42" s="89" t="s">
        <v>499</v>
      </c>
      <c r="I42" s="90" t="s">
        <v>494</v>
      </c>
      <c r="J42" s="88" t="s">
        <v>585</v>
      </c>
    </row>
    <row r="43" s="38" customFormat="true" ht="52" hidden="false" customHeight="true" outlineLevel="0" collapsed="false">
      <c r="A43" s="37"/>
      <c r="B43" s="37"/>
      <c r="C43" s="90" t="s">
        <v>521</v>
      </c>
      <c r="D43" s="90" t="s">
        <v>565</v>
      </c>
      <c r="E43" s="90" t="s">
        <v>586</v>
      </c>
      <c r="F43" s="89" t="s">
        <v>491</v>
      </c>
      <c r="G43" s="90" t="s">
        <v>561</v>
      </c>
      <c r="H43" s="90" t="s">
        <v>562</v>
      </c>
      <c r="I43" s="90" t="s">
        <v>500</v>
      </c>
      <c r="J43" s="88" t="s">
        <v>587</v>
      </c>
    </row>
    <row r="44" s="38" customFormat="true" ht="52" hidden="false" customHeight="true" outlineLevel="0" collapsed="false">
      <c r="A44" s="37"/>
      <c r="B44" s="37"/>
      <c r="C44" s="90" t="s">
        <v>528</v>
      </c>
      <c r="D44" s="90" t="s">
        <v>529</v>
      </c>
      <c r="E44" s="90" t="s">
        <v>588</v>
      </c>
      <c r="F44" s="89" t="s">
        <v>497</v>
      </c>
      <c r="G44" s="89" t="s">
        <v>524</v>
      </c>
      <c r="H44" s="89" t="s">
        <v>499</v>
      </c>
      <c r="I44" s="90" t="s">
        <v>494</v>
      </c>
      <c r="J44" s="88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小黑i</cp:lastModifiedBy>
  <cp:lastPrinted>2021-01-13T07:07:30Z</cp:lastPrinted>
  <dcterms:modified xsi:type="dcterms:W3CDTF">2025-03-26T0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098F98097418AA097CF7F4F2FA59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