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一般公共预算基本支出经济分类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武定县本级一般公共预算基本支出政府经济分类决算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7.76"/>
    <col collapsed="false" customWidth="true" hidden="false" outlineLevel="0" max="3" min="2" style="2" width="14.99"/>
    <col collapsed="false" customWidth="true" hidden="false" outlineLevel="0" max="4" min="4" style="2" width="15.43"/>
    <col collapsed="false" customWidth="true" hidden="false" outlineLevel="0" max="5" min="5" style="2" width="13.76"/>
    <col collapsed="false" customWidth="true" hidden="false" outlineLevel="0" max="7" min="6" style="2" width="17.32"/>
    <col collapsed="false" customWidth="true" hidden="false" outlineLevel="0" max="8" min="8" style="2" width="18.33"/>
    <col collapsed="false" customWidth="false" hidden="false" outlineLevel="0" max="257" min="9" style="1" width="9.14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B2" s="4"/>
      <c r="C2" s="4"/>
      <c r="D2" s="4"/>
      <c r="E2" s="4"/>
      <c r="F2" s="4"/>
      <c r="G2" s="4"/>
      <c r="H2" s="5" t="s">
        <v>1</v>
      </c>
    </row>
    <row r="3" customFormat="false" ht="28.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6.95" hidden="false" customHeight="true" outlineLevel="0" collapsed="false">
      <c r="A4" s="9" t="s">
        <v>10</v>
      </c>
      <c r="B4" s="10" t="n">
        <v>26744</v>
      </c>
      <c r="C4" s="10" t="n">
        <v>25028</v>
      </c>
      <c r="D4" s="10" t="n">
        <v>28370</v>
      </c>
      <c r="E4" s="10" t="n">
        <v>25028</v>
      </c>
      <c r="F4" s="11" t="n">
        <f aca="false">IF(B4=0,0,E4/B4*100)</f>
        <v>93.5836075381394</v>
      </c>
      <c r="G4" s="11" t="n">
        <f aca="false">IF(C4=0,0,E4/C4*100)</f>
        <v>100</v>
      </c>
      <c r="H4" s="10" t="n">
        <f aca="false">IF(D4&lt;&gt;0,(E4/D4)*100,0)</f>
        <v>88.2199506520973</v>
      </c>
    </row>
    <row r="5" customFormat="false" ht="16.95" hidden="false" customHeight="true" outlineLevel="0" collapsed="false">
      <c r="A5" s="12" t="s">
        <v>11</v>
      </c>
      <c r="B5" s="10" t="n">
        <v>19115</v>
      </c>
      <c r="C5" s="10" t="n">
        <v>17083</v>
      </c>
      <c r="D5" s="10" t="n">
        <v>21840</v>
      </c>
      <c r="E5" s="10" t="n">
        <v>17083</v>
      </c>
      <c r="F5" s="11" t="n">
        <f aca="false">IF(B5=0,0,E5/B5*100)</f>
        <v>89.3696050222338</v>
      </c>
      <c r="G5" s="11" t="n">
        <f aca="false">IF(C5=0,0,E5/C5*100)</f>
        <v>100</v>
      </c>
      <c r="H5" s="10" t="n">
        <f aca="false">IF(D5&lt;&gt;0,(E5/D5)*100,0)</f>
        <v>78.2188644688645</v>
      </c>
    </row>
    <row r="6" customFormat="false" ht="16.95" hidden="false" customHeight="true" outlineLevel="0" collapsed="false">
      <c r="A6" s="12" t="s">
        <v>12</v>
      </c>
      <c r="B6" s="10" t="n">
        <v>4634</v>
      </c>
      <c r="C6" s="10" t="n">
        <v>4678</v>
      </c>
      <c r="D6" s="10" t="n">
        <v>4605</v>
      </c>
      <c r="E6" s="10" t="n">
        <v>4678</v>
      </c>
      <c r="F6" s="11" t="n">
        <f aca="false">IF(B6=0,0,E6/B6*100)</f>
        <v>100.949503668537</v>
      </c>
      <c r="G6" s="11" t="n">
        <f aca="false">IF(C6=0,0,E6/C6*100)</f>
        <v>100</v>
      </c>
      <c r="H6" s="10" t="n">
        <f aca="false">IF(D6&lt;&gt;0,(E6/D6)*100,0)</f>
        <v>101.585233441911</v>
      </c>
    </row>
    <row r="7" customFormat="false" ht="16.95" hidden="false" customHeight="true" outlineLevel="0" collapsed="false">
      <c r="A7" s="12" t="s">
        <v>13</v>
      </c>
      <c r="B7" s="10" t="n">
        <v>1728</v>
      </c>
      <c r="C7" s="10" t="n">
        <v>1743</v>
      </c>
      <c r="D7" s="10" t="n">
        <v>1714</v>
      </c>
      <c r="E7" s="10" t="n">
        <v>1743</v>
      </c>
      <c r="F7" s="11" t="n">
        <f aca="false">IF(B7=0,0,E7/B7*100)</f>
        <v>100.868055555556</v>
      </c>
      <c r="G7" s="11" t="n">
        <f aca="false">IF(C7=0,0,E7/C7*100)</f>
        <v>100</v>
      </c>
      <c r="H7" s="10" t="n">
        <f aca="false">IF(D7&lt;&gt;0,(E7/D7)*100,0)</f>
        <v>101.69194865811</v>
      </c>
    </row>
    <row r="8" customFormat="false" ht="16.95" hidden="false" customHeight="true" outlineLevel="0" collapsed="false">
      <c r="A8" s="12" t="s">
        <v>14</v>
      </c>
      <c r="B8" s="10" t="n">
        <v>1267</v>
      </c>
      <c r="C8" s="10" t="n">
        <v>1524</v>
      </c>
      <c r="D8" s="10" t="n">
        <v>211</v>
      </c>
      <c r="E8" s="10" t="n">
        <v>1524</v>
      </c>
      <c r="F8" s="11" t="n">
        <f aca="false">IF(B8=0,0,E8/B8*100)</f>
        <v>120.284135753749</v>
      </c>
      <c r="G8" s="11" t="n">
        <f aca="false">IF(C8=0,0,E8/C8*100)</f>
        <v>100</v>
      </c>
      <c r="H8" s="10" t="n">
        <f aca="false">IF(D8&lt;&gt;0,(E8/D8)*100,0)</f>
        <v>722.274881516588</v>
      </c>
    </row>
    <row r="9" customFormat="false" ht="16.95" hidden="false" customHeight="true" outlineLevel="0" collapsed="false">
      <c r="A9" s="12" t="s">
        <v>15</v>
      </c>
      <c r="B9" s="10" t="n">
        <v>4229</v>
      </c>
      <c r="C9" s="10" t="n">
        <v>3989</v>
      </c>
      <c r="D9" s="10" t="n">
        <v>7386</v>
      </c>
      <c r="E9" s="10" t="n">
        <v>3989</v>
      </c>
      <c r="F9" s="11" t="n">
        <f aca="false">IF(B9=0,0,E9/B9*100)</f>
        <v>94.3248995034287</v>
      </c>
      <c r="G9" s="11" t="n">
        <f aca="false">IF(C9=0,0,E9/C9*100)</f>
        <v>100</v>
      </c>
      <c r="H9" s="10" t="n">
        <f aca="false">IF(D9&lt;&gt;0,(E9/D9)*100,0)</f>
        <v>54.0075819117249</v>
      </c>
    </row>
    <row r="10" customFormat="false" ht="16.95" hidden="false" customHeight="true" outlineLevel="0" collapsed="false">
      <c r="A10" s="12" t="s">
        <v>16</v>
      </c>
      <c r="B10" s="10" t="n">
        <v>2549</v>
      </c>
      <c r="C10" s="10" t="n">
        <v>2785</v>
      </c>
      <c r="D10" s="10" t="n">
        <v>4106</v>
      </c>
      <c r="E10" s="10" t="n">
        <v>2785</v>
      </c>
      <c r="F10" s="11" t="n">
        <f aca="false">IF(B10=0,0,E10/B10*100)</f>
        <v>109.258532757944</v>
      </c>
      <c r="G10" s="11" t="n">
        <f aca="false">IF(C10=0,0,E10/C10*100)</f>
        <v>100</v>
      </c>
      <c r="H10" s="10" t="n">
        <f aca="false">IF(D10&lt;&gt;0,(E10/D10)*100,0)</f>
        <v>67.8275694106186</v>
      </c>
    </row>
    <row r="11" customFormat="false" ht="16.95" hidden="false" customHeight="true" outlineLevel="0" collapsed="false">
      <c r="A11" s="12" t="s">
        <v>17</v>
      </c>
      <c r="B11" s="10" t="n">
        <v>143</v>
      </c>
      <c r="C11" s="10" t="n">
        <v>135</v>
      </c>
      <c r="D11" s="10" t="n">
        <v>140</v>
      </c>
      <c r="E11" s="10" t="n">
        <v>135</v>
      </c>
      <c r="F11" s="11" t="n">
        <f aca="false">IF(B11=0,0,E11/B11*100)</f>
        <v>94.4055944055944</v>
      </c>
      <c r="G11" s="11" t="n">
        <f aca="false">IF(C11=0,0,E11/C11*100)</f>
        <v>100</v>
      </c>
      <c r="H11" s="10" t="n">
        <f aca="false">IF(D11&lt;&gt;0,(E11/D11)*100,0)</f>
        <v>96.4285714285714</v>
      </c>
    </row>
    <row r="12" customFormat="false" ht="16.95" hidden="false" customHeight="true" outlineLevel="0" collapsed="false">
      <c r="A12" s="12" t="s">
        <v>18</v>
      </c>
      <c r="B12" s="10" t="n">
        <v>90</v>
      </c>
      <c r="C12" s="10" t="n">
        <v>34</v>
      </c>
      <c r="D12" s="10" t="n">
        <v>209</v>
      </c>
      <c r="E12" s="10" t="n">
        <v>34</v>
      </c>
      <c r="F12" s="11" t="n">
        <f aca="false">IF(B12=0,0,E12/B12*100)</f>
        <v>37.7777777777778</v>
      </c>
      <c r="G12" s="11" t="n">
        <f aca="false">IF(C12=0,0,E12/C12*100)</f>
        <v>100</v>
      </c>
      <c r="H12" s="10" t="n">
        <f aca="false">IF(D12&lt;&gt;0,(E12/D12)*100,0)</f>
        <v>16.2679425837321</v>
      </c>
    </row>
    <row r="13" customFormat="false" ht="16.95" hidden="false" customHeight="true" outlineLevel="0" collapsed="false">
      <c r="A13" s="12" t="s">
        <v>19</v>
      </c>
      <c r="B13" s="10" t="n">
        <v>27</v>
      </c>
      <c r="C13" s="10" t="n">
        <v>86</v>
      </c>
      <c r="D13" s="10" t="n">
        <v>229</v>
      </c>
      <c r="E13" s="10" t="n">
        <v>86</v>
      </c>
      <c r="F13" s="11" t="n">
        <f aca="false">IF(B13=0,0,E13/B13*100)</f>
        <v>318.518518518519</v>
      </c>
      <c r="G13" s="11" t="n">
        <f aca="false">IF(C13=0,0,E13/C13*100)</f>
        <v>100</v>
      </c>
      <c r="H13" s="10" t="n">
        <f aca="false">IF(D13&lt;&gt;0,(E13/D13)*100,0)</f>
        <v>37.5545851528384</v>
      </c>
    </row>
    <row r="14" customFormat="false" ht="16.95" hidden="false" customHeight="true" outlineLevel="0" collapsed="false">
      <c r="A14" s="12" t="s">
        <v>20</v>
      </c>
      <c r="B14" s="10" t="n">
        <v>722</v>
      </c>
      <c r="C14" s="10" t="n">
        <v>192</v>
      </c>
      <c r="D14" s="10" t="n">
        <v>1457</v>
      </c>
      <c r="E14" s="10" t="n">
        <v>192</v>
      </c>
      <c r="F14" s="11" t="n">
        <f aca="false">IF(B14=0,0,E14/B14*100)</f>
        <v>26.5927977839335</v>
      </c>
      <c r="G14" s="11" t="n">
        <f aca="false">IF(C14=0,0,E14/C14*100)</f>
        <v>100</v>
      </c>
      <c r="H14" s="10" t="n">
        <f aca="false">IF(D14&lt;&gt;0,(E14/D14)*100,0)</f>
        <v>13.1777625257378</v>
      </c>
    </row>
    <row r="15" customFormat="false" ht="16.95" hidden="false" customHeight="true" outlineLevel="0" collapsed="false">
      <c r="A15" s="12" t="s">
        <v>21</v>
      </c>
      <c r="B15" s="10" t="n">
        <v>185</v>
      </c>
      <c r="C15" s="10" t="n">
        <v>168</v>
      </c>
      <c r="D15" s="10" t="n">
        <v>217</v>
      </c>
      <c r="E15" s="10" t="n">
        <v>168</v>
      </c>
      <c r="F15" s="11" t="n">
        <f aca="false">IF(B15=0,0,E15/B15*100)</f>
        <v>90.8108108108108</v>
      </c>
      <c r="G15" s="11" t="n">
        <f aca="false">IF(C15=0,0,E15/C15*100)</f>
        <v>100</v>
      </c>
      <c r="H15" s="10" t="n">
        <f aca="false">IF(D15&lt;&gt;0,(E15/D15)*100,0)</f>
        <v>77.4193548387097</v>
      </c>
    </row>
    <row r="16" customFormat="false" ht="16.95" hidden="false" customHeight="true" outlineLevel="0" collapsed="false">
      <c r="A16" s="12" t="s">
        <v>22</v>
      </c>
      <c r="B16" s="10" t="n">
        <v>0</v>
      </c>
      <c r="C16" s="10" t="n">
        <v>0</v>
      </c>
      <c r="D16" s="10" t="n">
        <v>0</v>
      </c>
      <c r="E16" s="10" t="n">
        <v>0</v>
      </c>
      <c r="F16" s="11" t="n">
        <f aca="false">IF(B16=0,0,E16/B16*100)</f>
        <v>0</v>
      </c>
      <c r="G16" s="11" t="n">
        <f aca="false">IF(C16=0,0,E16/C16*100)</f>
        <v>0</v>
      </c>
      <c r="H16" s="10" t="n">
        <f aca="false">IF(D16&lt;&gt;0,(E16/D16)*100,0)</f>
        <v>0</v>
      </c>
    </row>
    <row r="17" customFormat="false" ht="16.95" hidden="false" customHeight="true" outlineLevel="0" collapsed="false">
      <c r="A17" s="12" t="s">
        <v>23</v>
      </c>
      <c r="B17" s="10" t="n">
        <v>356</v>
      </c>
      <c r="C17" s="10" t="n">
        <v>401</v>
      </c>
      <c r="D17" s="10" t="n">
        <v>401</v>
      </c>
      <c r="E17" s="10" t="n">
        <v>401</v>
      </c>
      <c r="F17" s="11" t="n">
        <f aca="false">IF(B17=0,0,E17/B17*100)</f>
        <v>112.640449438202</v>
      </c>
      <c r="G17" s="11" t="n">
        <f aca="false">IF(C17=0,0,E17/C17*100)</f>
        <v>100</v>
      </c>
      <c r="H17" s="10" t="n">
        <f aca="false">IF(D17&lt;&gt;0,(E17/D17)*100,0)</f>
        <v>100</v>
      </c>
    </row>
    <row r="18" customFormat="false" ht="16.95" hidden="false" customHeight="true" outlineLevel="0" collapsed="false">
      <c r="A18" s="12" t="s">
        <v>24</v>
      </c>
      <c r="B18" s="10" t="n">
        <v>107</v>
      </c>
      <c r="C18" s="10" t="n">
        <v>135</v>
      </c>
      <c r="D18" s="10" t="n">
        <v>239</v>
      </c>
      <c r="E18" s="10" t="n">
        <v>135</v>
      </c>
      <c r="F18" s="11" t="n">
        <f aca="false">IF(B18=0,0,E18/B18*100)</f>
        <v>126.168224299065</v>
      </c>
      <c r="G18" s="11" t="n">
        <f aca="false">IF(C18=0,0,E18/C18*100)</f>
        <v>100</v>
      </c>
      <c r="H18" s="10" t="n">
        <f aca="false">IF(D18&lt;&gt;0,(E18/D18)*100,0)</f>
        <v>56.4853556485356</v>
      </c>
    </row>
    <row r="19" customFormat="false" ht="16.95" hidden="false" customHeight="true" outlineLevel="0" collapsed="false">
      <c r="A19" s="12" t="s">
        <v>25</v>
      </c>
      <c r="B19" s="10" t="n">
        <v>50</v>
      </c>
      <c r="C19" s="10" t="n">
        <v>53</v>
      </c>
      <c r="D19" s="10" t="n">
        <v>388</v>
      </c>
      <c r="E19" s="10" t="n">
        <v>53</v>
      </c>
      <c r="F19" s="11" t="n">
        <f aca="false">IF(B19=0,0,E19/B19*100)</f>
        <v>106</v>
      </c>
      <c r="G19" s="11" t="n">
        <f aca="false">IF(C19=0,0,E19/C19*100)</f>
        <v>100</v>
      </c>
      <c r="H19" s="10" t="n">
        <f aca="false">IF(D19&lt;&gt;0,(E19/D19)*100,0)</f>
        <v>13.659793814433</v>
      </c>
    </row>
    <row r="20" customFormat="false" ht="16.95" hidden="false" customHeight="true" outlineLevel="0" collapsed="false">
      <c r="A20" s="12" t="s">
        <v>26</v>
      </c>
      <c r="B20" s="10" t="n">
        <v>5</v>
      </c>
      <c r="C20" s="10" t="n">
        <v>404</v>
      </c>
      <c r="D20" s="10" t="n">
        <v>195</v>
      </c>
      <c r="E20" s="10" t="n">
        <v>404</v>
      </c>
      <c r="F20" s="11" t="n">
        <f aca="false">IF(B20=0,0,E20/B20*100)</f>
        <v>8080</v>
      </c>
      <c r="G20" s="11" t="n">
        <f aca="false">IF(C20=0,0,E20/C20*100)</f>
        <v>100</v>
      </c>
      <c r="H20" s="10" t="n">
        <f aca="false">IF(D20&lt;&gt;0,(E20/D20)*100,0)</f>
        <v>207.179487179487</v>
      </c>
    </row>
    <row r="21" customFormat="false" ht="16.95" hidden="false" customHeight="true" outlineLevel="0" collapsed="false">
      <c r="A21" s="12" t="s">
        <v>27</v>
      </c>
      <c r="B21" s="10" t="n">
        <v>0</v>
      </c>
      <c r="C21" s="10"/>
      <c r="D21" s="10" t="n">
        <v>0</v>
      </c>
      <c r="E21" s="10" t="n">
        <v>0</v>
      </c>
      <c r="F21" s="11" t="n">
        <f aca="false">IF(B21=0,0,E21/B21*100)</f>
        <v>0</v>
      </c>
      <c r="G21" s="11" t="n">
        <f aca="false">IF(C21=0,0,E21/C21*100)</f>
        <v>0</v>
      </c>
      <c r="H21" s="10" t="n">
        <f aca="false">IF(D21&lt;&gt;0,(E21/D21)*100,0)</f>
        <v>0</v>
      </c>
    </row>
    <row r="22" customFormat="false" ht="16.95" hidden="false" customHeight="true" outlineLevel="0" collapsed="false">
      <c r="A22" s="12" t="s">
        <v>28</v>
      </c>
      <c r="B22" s="10" t="n">
        <v>0</v>
      </c>
      <c r="C22" s="10"/>
      <c r="D22" s="10" t="n">
        <v>0</v>
      </c>
      <c r="E22" s="10" t="n">
        <v>0</v>
      </c>
      <c r="F22" s="11" t="n">
        <f aca="false">IF(B22=0,0,E22/B22*100)</f>
        <v>0</v>
      </c>
      <c r="G22" s="11" t="n">
        <f aca="false">IF(C22=0,0,E22/C22*100)</f>
        <v>0</v>
      </c>
      <c r="H22" s="10" t="n">
        <f aca="false">IF(D22&lt;&gt;0,(E22/D22)*100,0)</f>
        <v>0</v>
      </c>
    </row>
    <row r="23" customFormat="false" ht="16.95" hidden="false" customHeight="true" outlineLevel="0" collapsed="false">
      <c r="A23" s="12" t="s">
        <v>29</v>
      </c>
      <c r="B23" s="10" t="n">
        <v>0</v>
      </c>
      <c r="C23" s="10"/>
      <c r="D23" s="10" t="n">
        <v>0</v>
      </c>
      <c r="E23" s="10" t="n">
        <v>0</v>
      </c>
      <c r="F23" s="11" t="n">
        <f aca="false">IF(B23=0,0,E23/B23*100)</f>
        <v>0</v>
      </c>
      <c r="G23" s="11" t="n">
        <f aca="false">IF(C23=0,0,E23/C23*100)</f>
        <v>0</v>
      </c>
      <c r="H23" s="10" t="n">
        <f aca="false">IF(D23&lt;&gt;0,(E23/D23)*100,0)</f>
        <v>0</v>
      </c>
    </row>
    <row r="24" customFormat="false" ht="16.95" hidden="false" customHeight="true" outlineLevel="0" collapsed="false">
      <c r="A24" s="12" t="s">
        <v>30</v>
      </c>
      <c r="B24" s="10" t="n">
        <v>0</v>
      </c>
      <c r="C24" s="10"/>
      <c r="D24" s="10" t="n">
        <v>0</v>
      </c>
      <c r="E24" s="10" t="n">
        <v>0</v>
      </c>
      <c r="F24" s="11" t="n">
        <f aca="false">IF(B24=0,0,E24/B24*100)</f>
        <v>0</v>
      </c>
      <c r="G24" s="11" t="n">
        <f aca="false">IF(C24=0,0,E24/C24*100)</f>
        <v>0</v>
      </c>
      <c r="H24" s="10" t="n">
        <f aca="false">IF(D24&lt;&gt;0,(E24/D24)*100,0)</f>
        <v>0</v>
      </c>
    </row>
    <row r="25" customFormat="false" ht="16.95" hidden="false" customHeight="true" outlineLevel="0" collapsed="false">
      <c r="A25" s="12" t="s">
        <v>31</v>
      </c>
      <c r="B25" s="10" t="n">
        <v>5</v>
      </c>
      <c r="C25" s="10" t="n">
        <v>404</v>
      </c>
      <c r="D25" s="10" t="n">
        <v>195</v>
      </c>
      <c r="E25" s="10" t="n">
        <v>404</v>
      </c>
      <c r="F25" s="11" t="n">
        <f aca="false">IF(B25=0,0,E25/B25*100)</f>
        <v>8080</v>
      </c>
      <c r="G25" s="11" t="n">
        <f aca="false">IF(C25=0,0,E25/C25*100)</f>
        <v>100</v>
      </c>
      <c r="H25" s="10" t="n">
        <f aca="false">IF(D25&lt;&gt;0,(E25/D25)*100,0)</f>
        <v>207.179487179487</v>
      </c>
    </row>
    <row r="26" customFormat="false" ht="16.95" hidden="false" customHeight="true" outlineLevel="0" collapsed="false">
      <c r="A26" s="12" t="s">
        <v>32</v>
      </c>
      <c r="B26" s="10"/>
      <c r="C26" s="10"/>
      <c r="D26" s="10" t="n">
        <v>0</v>
      </c>
      <c r="E26" s="10"/>
      <c r="F26" s="11" t="n">
        <f aca="false">IF(B26=0,0,E26/B26*100)</f>
        <v>0</v>
      </c>
      <c r="G26" s="11" t="n">
        <f aca="false">IF(C26=0,0,E26/C26*100)</f>
        <v>0</v>
      </c>
      <c r="H26" s="10" t="n">
        <f aca="false">IF(D26&lt;&gt;0,(E26/D26)*100,0)</f>
        <v>0</v>
      </c>
    </row>
    <row r="27" customFormat="false" ht="16.95" hidden="false" customHeight="true" outlineLevel="0" collapsed="false">
      <c r="A27" s="12" t="s">
        <v>33</v>
      </c>
      <c r="B27" s="10"/>
      <c r="C27" s="10"/>
      <c r="D27" s="10" t="n">
        <v>0</v>
      </c>
      <c r="E27" s="10"/>
      <c r="F27" s="11" t="n">
        <f aca="false">IF(B27=0,0,E27/B27*100)</f>
        <v>0</v>
      </c>
      <c r="G27" s="11" t="n">
        <f aca="false">IF(C27=0,0,E27/C27*100)</f>
        <v>0</v>
      </c>
      <c r="H27" s="10" t="n">
        <f aca="false">IF(D27&lt;&gt;0,(E27/D27)*100,0)</f>
        <v>0</v>
      </c>
    </row>
    <row r="28" customFormat="false" ht="16.95" hidden="false" customHeight="true" outlineLevel="0" collapsed="false">
      <c r="A28" s="12" t="s">
        <v>34</v>
      </c>
      <c r="B28" s="10"/>
      <c r="C28" s="10"/>
      <c r="D28" s="10" t="n">
        <v>0</v>
      </c>
      <c r="E28" s="10"/>
      <c r="F28" s="11" t="n">
        <f aca="false">IF(B28=0,0,E28/B28*100)</f>
        <v>0</v>
      </c>
      <c r="G28" s="11" t="n">
        <f aca="false">IF(C28=0,0,E28/C28*100)</f>
        <v>0</v>
      </c>
      <c r="H28" s="10" t="n">
        <f aca="false">IF(D28&lt;&gt;0,(E28/D28)*100,0)</f>
        <v>0</v>
      </c>
    </row>
    <row r="29" customFormat="false" ht="16.95" hidden="false" customHeight="true" outlineLevel="0" collapsed="false">
      <c r="A29" s="12" t="s">
        <v>27</v>
      </c>
      <c r="B29" s="10"/>
      <c r="C29" s="10"/>
      <c r="D29" s="10" t="n">
        <v>0</v>
      </c>
      <c r="E29" s="10"/>
      <c r="F29" s="11" t="n">
        <f aca="false">IF(B29=0,0,E29/B29*100)</f>
        <v>0</v>
      </c>
      <c r="G29" s="11" t="n">
        <f aca="false">IF(C29=0,0,E29/C29*100)</f>
        <v>0</v>
      </c>
      <c r="H29" s="10" t="n">
        <f aca="false">IF(D29&lt;&gt;0,(E29/D29)*100,0)</f>
        <v>0</v>
      </c>
    </row>
    <row r="30" customFormat="false" ht="16.95" hidden="false" customHeight="true" outlineLevel="0" collapsed="false">
      <c r="A30" s="12" t="s">
        <v>28</v>
      </c>
      <c r="B30" s="10"/>
      <c r="C30" s="10"/>
      <c r="D30" s="10" t="n">
        <v>0</v>
      </c>
      <c r="E30" s="10"/>
      <c r="F30" s="11" t="n">
        <f aca="false">IF(B30=0,0,E30/B30*100)</f>
        <v>0</v>
      </c>
      <c r="G30" s="11" t="n">
        <f aca="false">IF(C30=0,0,E30/C30*100)</f>
        <v>0</v>
      </c>
      <c r="H30" s="10" t="n">
        <f aca="false">IF(D30&lt;&gt;0,(E30/D30)*100,0)</f>
        <v>0</v>
      </c>
    </row>
    <row r="31" customFormat="false" ht="16.95" hidden="false" customHeight="true" outlineLevel="0" collapsed="false">
      <c r="A31" s="12" t="s">
        <v>29</v>
      </c>
      <c r="B31" s="10"/>
      <c r="C31" s="10"/>
      <c r="D31" s="10" t="n">
        <v>0</v>
      </c>
      <c r="E31" s="10"/>
      <c r="F31" s="11" t="n">
        <f aca="false">IF(B31=0,0,E31/B31*100)</f>
        <v>0</v>
      </c>
      <c r="G31" s="11" t="n">
        <f aca="false">IF(C31=0,0,E31/C31*100)</f>
        <v>0</v>
      </c>
      <c r="H31" s="10" t="n">
        <f aca="false">IF(D31&lt;&gt;0,(E31/D31)*100,0)</f>
        <v>0</v>
      </c>
    </row>
    <row r="32" customFormat="false" ht="16.95" hidden="false" customHeight="true" outlineLevel="0" collapsed="false">
      <c r="A32" s="12" t="s">
        <v>31</v>
      </c>
      <c r="B32" s="10"/>
      <c r="C32" s="10"/>
      <c r="D32" s="10" t="n">
        <v>0</v>
      </c>
      <c r="E32" s="10"/>
      <c r="F32" s="11" t="n">
        <f aca="false">IF(B32=0,0,E32/B32*100)</f>
        <v>0</v>
      </c>
      <c r="G32" s="11" t="n">
        <f aca="false">IF(C32=0,0,E32/C32*100)</f>
        <v>0</v>
      </c>
      <c r="H32" s="10" t="n">
        <f aca="false">IF(D32&lt;&gt;0,(E32/D32)*100,0)</f>
        <v>0</v>
      </c>
    </row>
    <row r="33" customFormat="false" ht="16.95" hidden="false" customHeight="true" outlineLevel="0" collapsed="false">
      <c r="A33" s="12" t="s">
        <v>32</v>
      </c>
      <c r="B33" s="10"/>
      <c r="C33" s="10"/>
      <c r="D33" s="10" t="n">
        <v>0</v>
      </c>
      <c r="E33" s="10"/>
      <c r="F33" s="11" t="n">
        <f aca="false">IF(B33=0,0,E33/B33*100)</f>
        <v>0</v>
      </c>
      <c r="G33" s="11" t="n">
        <f aca="false">IF(C33=0,0,E33/C33*100)</f>
        <v>0</v>
      </c>
      <c r="H33" s="10" t="n">
        <f aca="false">IF(D33&lt;&gt;0,(E33/D33)*100,0)</f>
        <v>0</v>
      </c>
    </row>
    <row r="34" customFormat="false" ht="16.95" hidden="false" customHeight="true" outlineLevel="0" collapsed="false">
      <c r="A34" s="12" t="s">
        <v>33</v>
      </c>
      <c r="B34" s="10"/>
      <c r="C34" s="10"/>
      <c r="D34" s="10" t="n">
        <v>0</v>
      </c>
      <c r="E34" s="10"/>
      <c r="F34" s="11" t="n">
        <f aca="false">IF(B34=0,0,E34/B34*100)</f>
        <v>0</v>
      </c>
      <c r="G34" s="11" t="n">
        <f aca="false">IF(C34=0,0,E34/C34*100)</f>
        <v>0</v>
      </c>
      <c r="H34" s="10" t="n">
        <f aca="false">IF(D34&lt;&gt;0,(E34/D34)*100,0)</f>
        <v>0</v>
      </c>
    </row>
    <row r="35" customFormat="false" ht="16.95" hidden="false" customHeight="true" outlineLevel="0" collapsed="false">
      <c r="A35" s="12" t="s">
        <v>35</v>
      </c>
      <c r="B35" s="10" t="n">
        <v>53255</v>
      </c>
      <c r="C35" s="10" t="n">
        <v>50882</v>
      </c>
      <c r="D35" s="10" t="n">
        <v>51903</v>
      </c>
      <c r="E35" s="10" t="n">
        <v>50882</v>
      </c>
      <c r="F35" s="11" t="n">
        <f aca="false">IF(B35=0,0,E35/B35*100)</f>
        <v>95.5440803680406</v>
      </c>
      <c r="G35" s="11" t="n">
        <f aca="false">IF(C35=0,0,E35/C35*100)</f>
        <v>100</v>
      </c>
      <c r="H35" s="10" t="n">
        <f aca="false">IF(D35&lt;&gt;0,(E35/D35)*100,0)</f>
        <v>98.0328690056452</v>
      </c>
    </row>
    <row r="36" customFormat="false" ht="16.95" hidden="false" customHeight="true" outlineLevel="0" collapsed="false">
      <c r="A36" s="12" t="s">
        <v>36</v>
      </c>
      <c r="B36" s="10" t="n">
        <v>50514</v>
      </c>
      <c r="C36" s="10" t="n">
        <v>48170</v>
      </c>
      <c r="D36" s="10" t="n">
        <v>48228</v>
      </c>
      <c r="E36" s="10" t="n">
        <v>48170</v>
      </c>
      <c r="F36" s="11" t="n">
        <f aca="false">IF(B36=0,0,E36/B36*100)</f>
        <v>95.3597022607594</v>
      </c>
      <c r="G36" s="11" t="n">
        <f aca="false">IF(C36=0,0,E36/C36*100)</f>
        <v>100</v>
      </c>
      <c r="H36" s="10" t="n">
        <f aca="false">IF(D36&lt;&gt;0,(E36/D36)*100,0)</f>
        <v>99.8797379115866</v>
      </c>
    </row>
    <row r="37" customFormat="false" ht="16.95" hidden="false" customHeight="true" outlineLevel="0" collapsed="false">
      <c r="A37" s="12" t="s">
        <v>37</v>
      </c>
      <c r="B37" s="10" t="n">
        <v>2741</v>
      </c>
      <c r="C37" s="10" t="n">
        <v>2712</v>
      </c>
      <c r="D37" s="10" t="n">
        <v>3675</v>
      </c>
      <c r="E37" s="10" t="n">
        <v>2712</v>
      </c>
      <c r="F37" s="11" t="n">
        <f aca="false">IF(B37=0,0,E37/B37*100)</f>
        <v>98.9419919737322</v>
      </c>
      <c r="G37" s="11" t="n">
        <f aca="false">IF(C37=0,0,E37/C37*100)</f>
        <v>100</v>
      </c>
      <c r="H37" s="10" t="n">
        <f aca="false">IF(D37&lt;&gt;0,(E37/D37)*100,0)</f>
        <v>73.7959183673469</v>
      </c>
    </row>
    <row r="38" customFormat="false" ht="16.95" hidden="false" customHeight="true" outlineLevel="0" collapsed="false">
      <c r="A38" s="12" t="s">
        <v>38</v>
      </c>
      <c r="B38" s="10"/>
      <c r="C38" s="10"/>
      <c r="D38" s="10" t="n">
        <v>0</v>
      </c>
      <c r="E38" s="10"/>
      <c r="F38" s="11" t="n">
        <f aca="false">IF(B38=0,0,E38/B38*100)</f>
        <v>0</v>
      </c>
      <c r="G38" s="11" t="n">
        <f aca="false">IF(C38=0,0,E38/C38*100)</f>
        <v>0</v>
      </c>
      <c r="H38" s="10" t="n">
        <f aca="false">IF(D38&lt;&gt;0,(E38/D38)*100,0)</f>
        <v>0</v>
      </c>
    </row>
    <row r="39" customFormat="false" ht="16.95" hidden="false" customHeight="true" outlineLevel="0" collapsed="false">
      <c r="A39" s="12" t="s">
        <v>39</v>
      </c>
      <c r="B39" s="10" t="n">
        <v>156</v>
      </c>
      <c r="C39" s="10" t="n">
        <v>155</v>
      </c>
      <c r="D39" s="10" t="n">
        <v>182</v>
      </c>
      <c r="E39" s="10" t="n">
        <v>155</v>
      </c>
      <c r="F39" s="11" t="n">
        <f aca="false">IF(B39=0,0,E39/B39*100)</f>
        <v>99.3589743589744</v>
      </c>
      <c r="G39" s="11" t="n">
        <f aca="false">IF(C39=0,0,E39/C39*100)</f>
        <v>100</v>
      </c>
      <c r="H39" s="10" t="n">
        <f aca="false">IF(D39&lt;&gt;0,(E39/D39)*100,0)</f>
        <v>85.1648351648352</v>
      </c>
    </row>
    <row r="40" customFormat="false" ht="16.95" hidden="false" customHeight="true" outlineLevel="0" collapsed="false">
      <c r="A40" s="12" t="s">
        <v>40</v>
      </c>
      <c r="B40" s="10" t="n">
        <v>156</v>
      </c>
      <c r="C40" s="10" t="n">
        <v>155</v>
      </c>
      <c r="D40" s="10" t="n">
        <v>182</v>
      </c>
      <c r="E40" s="10" t="n">
        <v>155</v>
      </c>
      <c r="F40" s="11" t="n">
        <f aca="false">IF(B40=0,0,E40/B40*100)</f>
        <v>99.3589743589744</v>
      </c>
      <c r="G40" s="11" t="n">
        <f aca="false">IF(C40=0,0,E40/C40*100)</f>
        <v>100</v>
      </c>
      <c r="H40" s="10" t="n">
        <f aca="false">IF(D40&lt;&gt;0,(E40/D40)*100,0)</f>
        <v>85.1648351648352</v>
      </c>
    </row>
    <row r="41" customFormat="false" ht="16.95" hidden="false" customHeight="true" outlineLevel="0" collapsed="false">
      <c r="A41" s="12" t="s">
        <v>41</v>
      </c>
      <c r="B41" s="10"/>
      <c r="C41" s="10"/>
      <c r="D41" s="10" t="n">
        <v>0</v>
      </c>
      <c r="E41" s="10"/>
      <c r="F41" s="11" t="n">
        <f aca="false">IF(B41=0,0,E41/B41*100)</f>
        <v>0</v>
      </c>
      <c r="G41" s="11" t="n">
        <f aca="false">IF(C41=0,0,E41/C41*100)</f>
        <v>0</v>
      </c>
      <c r="H41" s="10" t="n">
        <f aca="false">IF(D41&lt;&gt;0,(E41/D41)*100,0)</f>
        <v>0</v>
      </c>
    </row>
    <row r="42" customFormat="false" ht="16.95" hidden="false" customHeight="true" outlineLevel="0" collapsed="false">
      <c r="A42" s="12" t="s">
        <v>42</v>
      </c>
      <c r="B42" s="10"/>
      <c r="C42" s="10"/>
      <c r="D42" s="10" t="n">
        <v>553</v>
      </c>
      <c r="E42" s="10"/>
      <c r="F42" s="11" t="n">
        <f aca="false">IF(B42=0,0,E42/B42*100)</f>
        <v>0</v>
      </c>
      <c r="G42" s="11" t="n">
        <f aca="false">IF(C42=0,0,E42/C42*100)</f>
        <v>0</v>
      </c>
      <c r="H42" s="10" t="n">
        <f aca="false">IF(D42&lt;&gt;0,(E42/D42)*100,0)</f>
        <v>0</v>
      </c>
    </row>
    <row r="43" customFormat="false" ht="16.95" hidden="false" customHeight="true" outlineLevel="0" collapsed="false">
      <c r="A43" s="12" t="s">
        <v>43</v>
      </c>
      <c r="B43" s="10"/>
      <c r="C43" s="10"/>
      <c r="D43" s="10" t="n">
        <v>371</v>
      </c>
      <c r="E43" s="10"/>
      <c r="F43" s="11" t="n">
        <f aca="false">IF(B43=0,0,E43/B43*100)</f>
        <v>0</v>
      </c>
      <c r="G43" s="11" t="n">
        <f aca="false">IF(C43=0,0,E43/C43*100)</f>
        <v>0</v>
      </c>
      <c r="H43" s="10" t="n">
        <f aca="false">IF(D43&lt;&gt;0,(E43/D43)*100,0)</f>
        <v>0</v>
      </c>
    </row>
    <row r="44" customFormat="false" ht="16.95" hidden="false" customHeight="true" outlineLevel="0" collapsed="false">
      <c r="A44" s="12" t="s">
        <v>44</v>
      </c>
      <c r="B44" s="10"/>
      <c r="C44" s="10"/>
      <c r="D44" s="10" t="n">
        <v>182</v>
      </c>
      <c r="E44" s="10"/>
      <c r="F44" s="11" t="n">
        <f aca="false">IF(B44=0,0,E44/B44*100)</f>
        <v>0</v>
      </c>
      <c r="G44" s="11" t="n">
        <f aca="false">IF(C44=0,0,E44/C44*100)</f>
        <v>0</v>
      </c>
      <c r="H44" s="10" t="n">
        <f aca="false">IF(D44&lt;&gt;0,(E44/D44)*100,0)</f>
        <v>0</v>
      </c>
    </row>
    <row r="45" customFormat="false" ht="16.95" hidden="false" customHeight="true" outlineLevel="0" collapsed="false">
      <c r="A45" s="12" t="s">
        <v>45</v>
      </c>
      <c r="B45" s="10"/>
      <c r="C45" s="10"/>
      <c r="D45" s="10" t="n">
        <v>0</v>
      </c>
      <c r="E45" s="10"/>
      <c r="F45" s="11" t="n">
        <f aca="false">IF(B45=0,0,E45/B45*100)</f>
        <v>0</v>
      </c>
      <c r="G45" s="11" t="n">
        <f aca="false">IF(C45=0,0,E45/C45*100)</f>
        <v>0</v>
      </c>
      <c r="H45" s="10" t="n">
        <f aca="false">IF(D45&lt;&gt;0,(E45/D45)*100,0)</f>
        <v>0</v>
      </c>
    </row>
    <row r="46" customFormat="false" ht="16.95" hidden="false" customHeight="true" outlineLevel="0" collapsed="false">
      <c r="A46" s="12" t="s">
        <v>46</v>
      </c>
      <c r="B46" s="10"/>
      <c r="C46" s="10"/>
      <c r="D46" s="10" t="n">
        <v>0</v>
      </c>
      <c r="E46" s="10"/>
      <c r="F46" s="11" t="n">
        <f aca="false">IF(B46=0,0,E46/B46*100)</f>
        <v>0</v>
      </c>
      <c r="G46" s="11" t="n">
        <f aca="false">IF(C46=0,0,E46/C46*100)</f>
        <v>0</v>
      </c>
      <c r="H46" s="10" t="n">
        <f aca="false">IF(D46&lt;&gt;0,(E46/D46)*100,0)</f>
        <v>0</v>
      </c>
    </row>
    <row r="47" customFormat="false" ht="16.95" hidden="false" customHeight="true" outlineLevel="0" collapsed="false">
      <c r="A47" s="12" t="s">
        <v>47</v>
      </c>
      <c r="B47" s="10"/>
      <c r="C47" s="10"/>
      <c r="D47" s="10" t="n">
        <v>0</v>
      </c>
      <c r="E47" s="10"/>
      <c r="F47" s="11" t="n">
        <f aca="false">IF(B47=0,0,E47/B47*100)</f>
        <v>0</v>
      </c>
      <c r="G47" s="11" t="n">
        <f aca="false">IF(C47=0,0,E47/C47*100)</f>
        <v>0</v>
      </c>
      <c r="H47" s="10" t="n">
        <f aca="false">IF(D47&lt;&gt;0,(E47/D47)*100,0)</f>
        <v>0</v>
      </c>
    </row>
    <row r="48" customFormat="false" ht="16.95" hidden="false" customHeight="true" outlineLevel="0" collapsed="false">
      <c r="A48" s="12" t="s">
        <v>48</v>
      </c>
      <c r="B48" s="10"/>
      <c r="C48" s="10"/>
      <c r="D48" s="10" t="n">
        <v>0</v>
      </c>
      <c r="E48" s="10"/>
      <c r="F48" s="11" t="n">
        <f aca="false">IF(B48=0,0,E48/B48*100)</f>
        <v>0</v>
      </c>
      <c r="G48" s="11" t="n">
        <f aca="false">IF(C48=0,0,E48/C48*100)</f>
        <v>0</v>
      </c>
      <c r="H48" s="10" t="n">
        <f aca="false">IF(D48&lt;&gt;0,(E48/D48)*100,0)</f>
        <v>0</v>
      </c>
    </row>
    <row r="49" customFormat="false" ht="16.95" hidden="false" customHeight="true" outlineLevel="0" collapsed="false">
      <c r="A49" s="12" t="s">
        <v>49</v>
      </c>
      <c r="B49" s="10" t="n">
        <v>6361</v>
      </c>
      <c r="C49" s="10" t="n">
        <v>6028</v>
      </c>
      <c r="D49" s="10" t="n">
        <v>10564</v>
      </c>
      <c r="E49" s="10" t="n">
        <v>6028</v>
      </c>
      <c r="F49" s="11" t="n">
        <f aca="false">IF(B49=0,0,E49/B49*100)</f>
        <v>94.7649740606823</v>
      </c>
      <c r="G49" s="11" t="n">
        <f aca="false">IF(C49=0,0,E49/C49*100)</f>
        <v>100</v>
      </c>
      <c r="H49" s="10" t="n">
        <f aca="false">IF(D49&lt;&gt;0,(E49/D49)*100,0)</f>
        <v>57.061719045816</v>
      </c>
    </row>
    <row r="50" customFormat="false" ht="16.95" hidden="false" customHeight="true" outlineLevel="0" collapsed="false">
      <c r="A50" s="12" t="s">
        <v>50</v>
      </c>
      <c r="B50" s="10" t="n">
        <v>1926</v>
      </c>
      <c r="C50" s="10" t="n">
        <v>1701</v>
      </c>
      <c r="D50" s="10" t="n">
        <v>5753</v>
      </c>
      <c r="E50" s="10" t="n">
        <v>1701</v>
      </c>
      <c r="F50" s="11" t="n">
        <f aca="false">IF(B50=0,0,E50/B50*100)</f>
        <v>88.3177570093458</v>
      </c>
      <c r="G50" s="11" t="n">
        <f aca="false">IF(C50=0,0,E50/C50*100)</f>
        <v>100</v>
      </c>
      <c r="H50" s="10" t="n">
        <f aca="false">IF(D50&lt;&gt;0,(E50/D50)*100,0)</f>
        <v>29.5671823396489</v>
      </c>
    </row>
    <row r="51" customFormat="false" ht="16.95" hidden="false" customHeight="true" outlineLevel="0" collapsed="false">
      <c r="A51" s="12" t="s">
        <v>51</v>
      </c>
      <c r="B51" s="10" t="n">
        <v>40</v>
      </c>
      <c r="C51" s="10" t="n">
        <v>0</v>
      </c>
      <c r="D51" s="10" t="n">
        <v>299</v>
      </c>
      <c r="E51" s="10" t="n">
        <v>0</v>
      </c>
      <c r="F51" s="11" t="n">
        <f aca="false">IF(B51=0,0,E51/B51*100)</f>
        <v>0</v>
      </c>
      <c r="G51" s="11" t="n">
        <f aca="false">IF(C51=0,0,E51/C51*100)</f>
        <v>0</v>
      </c>
      <c r="H51" s="10" t="n">
        <f aca="false">IF(D51&lt;&gt;0,(E51/D51)*100,0)</f>
        <v>0</v>
      </c>
    </row>
    <row r="52" customFormat="false" ht="16.95" hidden="false" customHeight="true" outlineLevel="0" collapsed="false">
      <c r="A52" s="12" t="s">
        <v>52</v>
      </c>
      <c r="B52" s="10" t="n">
        <v>0</v>
      </c>
      <c r="C52" s="10" t="n">
        <v>0</v>
      </c>
      <c r="D52" s="10" t="n">
        <v>191</v>
      </c>
      <c r="E52" s="10" t="n">
        <v>0</v>
      </c>
      <c r="F52" s="11" t="n">
        <f aca="false">IF(B52=0,0,E52/B52*100)</f>
        <v>0</v>
      </c>
      <c r="G52" s="11" t="n">
        <f aca="false">IF(C52=0,0,E52/C52*100)</f>
        <v>0</v>
      </c>
      <c r="H52" s="10" t="n">
        <f aca="false">IF(D52&lt;&gt;0,(E52/D52)*100,0)</f>
        <v>0</v>
      </c>
    </row>
    <row r="53" customFormat="false" ht="16.95" hidden="false" customHeight="true" outlineLevel="0" collapsed="false">
      <c r="A53" s="12" t="s">
        <v>53</v>
      </c>
      <c r="B53" s="10" t="n">
        <v>4289</v>
      </c>
      <c r="C53" s="10" t="n">
        <v>4324</v>
      </c>
      <c r="D53" s="10" t="n">
        <v>4312</v>
      </c>
      <c r="E53" s="10" t="n">
        <v>4324</v>
      </c>
      <c r="F53" s="11" t="n">
        <f aca="false">IF(B53=0,0,E53/B53*100)</f>
        <v>100.816041035206</v>
      </c>
      <c r="G53" s="11" t="n">
        <f aca="false">IF(C53=0,0,E53/C53*100)</f>
        <v>100</v>
      </c>
      <c r="H53" s="10" t="n">
        <f aca="false">IF(D53&lt;&gt;0,(E53/D53)*100,0)</f>
        <v>100.278293135436</v>
      </c>
    </row>
    <row r="54" customFormat="false" ht="16.95" hidden="false" customHeight="true" outlineLevel="0" collapsed="false">
      <c r="A54" s="12" t="s">
        <v>54</v>
      </c>
      <c r="B54" s="10" t="n">
        <v>106</v>
      </c>
      <c r="C54" s="10" t="n">
        <v>3</v>
      </c>
      <c r="D54" s="10" t="n">
        <v>9</v>
      </c>
      <c r="E54" s="10" t="n">
        <v>3</v>
      </c>
      <c r="F54" s="11" t="n">
        <f aca="false">IF(B54=0,0,E54/B54*100)</f>
        <v>2.83018867924528</v>
      </c>
      <c r="G54" s="11" t="n">
        <f aca="false">IF(C54=0,0,E54/C54*100)</f>
        <v>100</v>
      </c>
      <c r="H54" s="10" t="n">
        <f aca="false">IF(D54&lt;&gt;0,(E54/D54)*100,0)</f>
        <v>33.3333333333333</v>
      </c>
    </row>
    <row r="55" customFormat="false" ht="16.95" hidden="false" customHeight="true" outlineLevel="0" collapsed="false">
      <c r="A55" s="12" t="s">
        <v>55</v>
      </c>
      <c r="B55" s="10"/>
      <c r="C55" s="10"/>
      <c r="D55" s="10" t="n">
        <v>0</v>
      </c>
      <c r="E55" s="10"/>
      <c r="F55" s="11" t="n">
        <f aca="false">IF(B55=0,0,E55/B55*100)</f>
        <v>0</v>
      </c>
      <c r="G55" s="11" t="n">
        <f aca="false">IF(C55=0,0,E55/C55*100)</f>
        <v>0</v>
      </c>
      <c r="H55" s="10" t="n">
        <f aca="false">IF(D55&lt;&gt;0,(E55/D55)*100,0)</f>
        <v>0</v>
      </c>
    </row>
    <row r="56" customFormat="false" ht="16.95" hidden="false" customHeight="true" outlineLevel="0" collapsed="false">
      <c r="A56" s="12" t="s">
        <v>56</v>
      </c>
      <c r="B56" s="10"/>
      <c r="C56" s="10"/>
      <c r="D56" s="10" t="n">
        <v>0</v>
      </c>
      <c r="E56" s="10"/>
      <c r="F56" s="11" t="n">
        <f aca="false">IF(B56=0,0,E56/B56*100)</f>
        <v>0</v>
      </c>
      <c r="G56" s="11" t="n">
        <f aca="false">IF(C56=0,0,E56/C56*100)</f>
        <v>0</v>
      </c>
      <c r="H56" s="10" t="n">
        <f aca="false">IF(D56&lt;&gt;0,(E56/D56)*100,0)</f>
        <v>0</v>
      </c>
    </row>
    <row r="57" customFormat="false" ht="16.95" hidden="false" customHeight="true" outlineLevel="0" collapsed="false">
      <c r="A57" s="12" t="s">
        <v>57</v>
      </c>
      <c r="B57" s="10"/>
      <c r="C57" s="10"/>
      <c r="D57" s="10" t="n">
        <v>0</v>
      </c>
      <c r="E57" s="10"/>
      <c r="F57" s="11" t="n">
        <f aca="false">IF(B57=0,0,E57/B57*100)</f>
        <v>0</v>
      </c>
      <c r="G57" s="11" t="n">
        <f aca="false">IF(C57=0,0,E57/C57*100)</f>
        <v>0</v>
      </c>
      <c r="H57" s="10" t="n">
        <f aca="false">IF(D57&lt;&gt;0,(E57/D57)*100,0)</f>
        <v>0</v>
      </c>
    </row>
    <row r="58" customFormat="false" ht="16.95" hidden="false" customHeight="true" outlineLevel="0" collapsed="false">
      <c r="A58" s="12" t="s">
        <v>58</v>
      </c>
      <c r="B58" s="10"/>
      <c r="C58" s="10"/>
      <c r="D58" s="10" t="n">
        <v>0</v>
      </c>
      <c r="E58" s="10"/>
      <c r="F58" s="11" t="n">
        <f aca="false">IF(B58=0,0,E58/B58*100)</f>
        <v>0</v>
      </c>
      <c r="G58" s="11" t="n">
        <f aca="false">IF(C58=0,0,E58/C58*100)</f>
        <v>0</v>
      </c>
      <c r="H58" s="10" t="n">
        <f aca="false">IF(D58&lt;&gt;0,(E58/D58)*100,0)</f>
        <v>0</v>
      </c>
    </row>
    <row r="59" customFormat="false" ht="16.95" hidden="false" customHeight="true" outlineLevel="0" collapsed="false">
      <c r="A59" s="12" t="s">
        <v>59</v>
      </c>
      <c r="B59" s="10"/>
      <c r="C59" s="10"/>
      <c r="D59" s="10" t="n">
        <v>0</v>
      </c>
      <c r="E59" s="10"/>
      <c r="F59" s="11" t="n">
        <f aca="false">IF(B59=0,0,E59/B59*100)</f>
        <v>0</v>
      </c>
      <c r="G59" s="11" t="n">
        <f aca="false">IF(C59=0,0,E59/C59*100)</f>
        <v>0</v>
      </c>
      <c r="H59" s="10" t="n">
        <f aca="false">IF(D59&lt;&gt;0,(E59/D59)*100,0)</f>
        <v>0</v>
      </c>
    </row>
    <row r="60" customFormat="false" ht="16.95" hidden="false" customHeight="true" outlineLevel="0" collapsed="false">
      <c r="A60" s="12" t="s">
        <v>60</v>
      </c>
      <c r="B60" s="10"/>
      <c r="C60" s="10"/>
      <c r="D60" s="10" t="n">
        <v>0</v>
      </c>
      <c r="E60" s="10"/>
      <c r="F60" s="11" t="n">
        <f aca="false">IF(B60=0,0,E60/B60*100)</f>
        <v>0</v>
      </c>
      <c r="G60" s="11" t="n">
        <f aca="false">IF(C60=0,0,E60/C60*100)</f>
        <v>0</v>
      </c>
      <c r="H60" s="10" t="n">
        <f aca="false">IF(D60&lt;&gt;0,(E60/D60)*100,0)</f>
        <v>0</v>
      </c>
    </row>
    <row r="61" customFormat="false" ht="16.95" hidden="false" customHeight="true" outlineLevel="0" collapsed="false">
      <c r="A61" s="12" t="s">
        <v>61</v>
      </c>
      <c r="B61" s="10"/>
      <c r="C61" s="10"/>
      <c r="D61" s="10" t="n">
        <v>0</v>
      </c>
      <c r="E61" s="10"/>
      <c r="F61" s="11" t="n">
        <f aca="false">IF(B61=0,0,E61/B61*100)</f>
        <v>0</v>
      </c>
      <c r="G61" s="11" t="n">
        <f aca="false">IF(C61=0,0,E61/C61*100)</f>
        <v>0</v>
      </c>
      <c r="H61" s="10" t="n">
        <f aca="false">IF(D61&lt;&gt;0,(E61/D61)*100,0)</f>
        <v>0</v>
      </c>
    </row>
    <row r="62" customFormat="false" ht="16.95" hidden="false" customHeight="true" outlineLevel="0" collapsed="false">
      <c r="A62" s="12" t="s">
        <v>62</v>
      </c>
      <c r="B62" s="10"/>
      <c r="C62" s="10"/>
      <c r="D62" s="10" t="n">
        <v>0</v>
      </c>
      <c r="E62" s="10"/>
      <c r="F62" s="11" t="n">
        <f aca="false">IF(B62=0,0,E62/B62*100)</f>
        <v>0</v>
      </c>
      <c r="G62" s="11" t="n">
        <f aca="false">IF(C62=0,0,E62/C62*100)</f>
        <v>0</v>
      </c>
      <c r="H62" s="10" t="n">
        <f aca="false">IF(D62&lt;&gt;0,(E62/D62)*100,0)</f>
        <v>0</v>
      </c>
    </row>
    <row r="63" customFormat="false" ht="16.95" hidden="false" customHeight="true" outlineLevel="0" collapsed="false">
      <c r="A63" s="12" t="s">
        <v>63</v>
      </c>
      <c r="B63" s="10"/>
      <c r="C63" s="10"/>
      <c r="D63" s="10" t="n">
        <v>0</v>
      </c>
      <c r="E63" s="10"/>
      <c r="F63" s="11" t="n">
        <f aca="false">IF(B63=0,0,E63/B63*100)</f>
        <v>0</v>
      </c>
      <c r="G63" s="11" t="n">
        <f aca="false">IF(C63=0,0,E63/C63*100)</f>
        <v>0</v>
      </c>
      <c r="H63" s="10" t="n">
        <f aca="false">IF(D63&lt;&gt;0,(E63/D63)*100,0)</f>
        <v>0</v>
      </c>
    </row>
    <row r="64" customFormat="false" ht="16.95" hidden="false" customHeight="true" outlineLevel="0" collapsed="false">
      <c r="A64" s="12" t="s">
        <v>64</v>
      </c>
      <c r="B64" s="10"/>
      <c r="C64" s="10"/>
      <c r="D64" s="10" t="n">
        <v>0</v>
      </c>
      <c r="E64" s="10"/>
      <c r="F64" s="11" t="n">
        <f aca="false">IF(B64=0,0,E64/B64*100)</f>
        <v>0</v>
      </c>
      <c r="G64" s="11" t="n">
        <f aca="false">IF(C64=0,0,E64/C64*100)</f>
        <v>0</v>
      </c>
      <c r="H64" s="10" t="n">
        <f aca="false">IF(D64&lt;&gt;0,(E64/D64)*100,0)</f>
        <v>0</v>
      </c>
    </row>
    <row r="65" customFormat="false" ht="16.95" hidden="false" customHeight="true" outlineLevel="0" collapsed="false">
      <c r="A65" s="12" t="s">
        <v>65</v>
      </c>
      <c r="B65" s="10"/>
      <c r="C65" s="10"/>
      <c r="D65" s="10" t="n">
        <v>0</v>
      </c>
      <c r="E65" s="10"/>
      <c r="F65" s="11" t="n">
        <f aca="false">IF(B65=0,0,E65/B65*100)</f>
        <v>0</v>
      </c>
      <c r="G65" s="11" t="n">
        <f aca="false">IF(C65=0,0,E65/C65*100)</f>
        <v>0</v>
      </c>
      <c r="H65" s="10" t="n">
        <f aca="false">IF(D65&lt;&gt;0,(E65/D65)*100,0)</f>
        <v>0</v>
      </c>
    </row>
    <row r="66" customFormat="false" ht="16.95" hidden="false" customHeight="true" outlineLevel="0" collapsed="false">
      <c r="A66" s="12" t="s">
        <v>66</v>
      </c>
      <c r="B66" s="10"/>
      <c r="C66" s="10"/>
      <c r="D66" s="10" t="n">
        <v>0</v>
      </c>
      <c r="E66" s="10"/>
      <c r="F66" s="11" t="n">
        <f aca="false">IF(B66=0,0,E66/B66*100)</f>
        <v>0</v>
      </c>
      <c r="G66" s="11" t="n">
        <f aca="false">IF(C66=0,0,E66/C66*100)</f>
        <v>0</v>
      </c>
      <c r="H66" s="10" t="n">
        <f aca="false">IF(D66&lt;&gt;0,(E66/D66)*100,0)</f>
        <v>0</v>
      </c>
    </row>
    <row r="67" customFormat="false" ht="16.95" hidden="false" customHeight="true" outlineLevel="0" collapsed="false">
      <c r="A67" s="6" t="s">
        <v>67</v>
      </c>
      <c r="B67" s="10" t="n">
        <v>90750</v>
      </c>
      <c r="C67" s="10" t="n">
        <v>86486</v>
      </c>
      <c r="D67" s="10" t="n">
        <v>99153</v>
      </c>
      <c r="E67" s="10" t="n">
        <v>86486</v>
      </c>
      <c r="F67" s="11" t="n">
        <f aca="false">IF(B67=0,0,E67/B67*100)</f>
        <v>95.3013774104683</v>
      </c>
      <c r="G67" s="11" t="n">
        <f aca="false">IF(C67=0,0,E67/C67*100)</f>
        <v>100</v>
      </c>
      <c r="H67" s="10" t="n">
        <f aca="false">IF(D67&lt;&gt;0,(E67/D67)*100,0)</f>
        <v>87.2247940052243</v>
      </c>
    </row>
  </sheetData>
  <mergeCells count="1">
    <mergeCell ref="A1:H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1:15:34Z</dcterms:created>
  <dc:creator/>
  <dc:description/>
  <dc:language>en-US</dc:language>
  <cp:lastModifiedBy>Administrator</cp:lastModifiedBy>
  <dcterms:modified xsi:type="dcterms:W3CDTF">2022-08-26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