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  <sheet name="行政事业单位国有资产占有使用情况表11" sheetId="17" state="visible" r:id="rId18"/>
    <sheet name="财政拨款支出明细表（按经济科目分类）12" sheetId="18" state="visible" r:id="rId19"/>
    <sheet name="国有资本经营收入预算表13" sheetId="19" state="visible" r:id="rId20"/>
    <sheet name="国有资本经营支出预算表14" sheetId="20" state="visible" r:id="rId21"/>
    <sheet name="部门基本信息表15" sheetId="21" state="visible" r:id="rId22"/>
    <sheet name="部门整体支出绩效目标申报表16" sheetId="22" state="visible" r:id="rId23"/>
    <sheet name="预算重点领域财政项目文本一17" sheetId="23" state="visible" r:id="rId24"/>
    <sheet name="预算重点领域财政项目文本二18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73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武定县档案馆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5</t>
  </si>
  <si>
    <t xml:space="preserve">武定县档案馆</t>
  </si>
  <si>
    <t xml:space="preserve">15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6</t>
  </si>
  <si>
    <t xml:space="preserve">  档案事务</t>
  </si>
  <si>
    <t xml:space="preserve">2012604</t>
  </si>
  <si>
    <t xml:space="preserve">    档案馆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武定县档案馆</t>
  </si>
  <si>
    <t xml:space="preserve">    武定县档案馆</t>
  </si>
  <si>
    <t xml:space="preserve">532329210000000025111</t>
  </si>
  <si>
    <t xml:space="preserve">事业人员基本工资支出</t>
  </si>
  <si>
    <t xml:space="preserve">档案馆</t>
  </si>
  <si>
    <t xml:space="preserve">30101</t>
  </si>
  <si>
    <t xml:space="preserve">基本工资</t>
  </si>
  <si>
    <t xml:space="preserve">532329210000000025114</t>
  </si>
  <si>
    <t xml:space="preserve">事业人员津贴补贴支出</t>
  </si>
  <si>
    <t xml:space="preserve">30102</t>
  </si>
  <si>
    <t xml:space="preserve">津贴补贴</t>
  </si>
  <si>
    <t xml:space="preserve">532329210000000026366</t>
  </si>
  <si>
    <t xml:space="preserve">事业人员绩效工资支出</t>
  </si>
  <si>
    <t xml:space="preserve">30107</t>
  </si>
  <si>
    <t xml:space="preserve">绩效工资</t>
  </si>
  <si>
    <t xml:space="preserve">532329210000000025113</t>
  </si>
  <si>
    <t xml:space="preserve">事业人员奖金支出</t>
  </si>
  <si>
    <t xml:space="preserve">30103</t>
  </si>
  <si>
    <t xml:space="preserve">奖金</t>
  </si>
  <si>
    <t xml:space="preserve">532329210000000025115</t>
  </si>
  <si>
    <t xml:space="preserve">事业人员新增奖励性绩效支出</t>
  </si>
  <si>
    <t xml:space="preserve">532329210000000025120</t>
  </si>
  <si>
    <t xml:space="preserve">事业单位基本医疗保险缴费</t>
  </si>
  <si>
    <t xml:space="preserve">事业单位医疗</t>
  </si>
  <si>
    <t xml:space="preserve">30110</t>
  </si>
  <si>
    <t xml:space="preserve">职工基本医疗保险缴费</t>
  </si>
  <si>
    <t xml:space="preserve">532329210000000025117</t>
  </si>
  <si>
    <t xml:space="preserve">机关事业单位公务员医疗缴费</t>
  </si>
  <si>
    <t xml:space="preserve">公务员医疗补助</t>
  </si>
  <si>
    <t xml:space="preserve">30111</t>
  </si>
  <si>
    <t xml:space="preserve">公务员医疗补助缴费</t>
  </si>
  <si>
    <t xml:space="preserve">532329210000000025119</t>
  </si>
  <si>
    <t xml:space="preserve">事业单位大病医疗缴费</t>
  </si>
  <si>
    <t xml:space="preserve">30112</t>
  </si>
  <si>
    <t xml:space="preserve">其他社会保障缴费</t>
  </si>
  <si>
    <t xml:space="preserve">532329221100000437552</t>
  </si>
  <si>
    <t xml:space="preserve">行政退休人员大病医疗</t>
  </si>
  <si>
    <t xml:space="preserve">行政单位离退休</t>
  </si>
  <si>
    <t xml:space="preserve">532329210000000025116</t>
  </si>
  <si>
    <t xml:space="preserve">工伤保险</t>
  </si>
  <si>
    <t xml:space="preserve">532329210000000025118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9210000000025123</t>
  </si>
  <si>
    <t xml:space="preserve">住房公积金</t>
  </si>
  <si>
    <t xml:space="preserve">30113</t>
  </si>
  <si>
    <t xml:space="preserve">532329210000000025130</t>
  </si>
  <si>
    <t xml:space="preserve">一般公用经费（基础）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2329221100000437563</t>
  </si>
  <si>
    <t xml:space="preserve">30217</t>
  </si>
  <si>
    <t xml:space="preserve">532329221100000437554</t>
  </si>
  <si>
    <t xml:space="preserve">工会经费</t>
  </si>
  <si>
    <t xml:space="preserve">30228</t>
  </si>
  <si>
    <t xml:space="preserve">532329221100000437548</t>
  </si>
  <si>
    <t xml:space="preserve">工伤保险及残疾人保障金</t>
  </si>
  <si>
    <t xml:space="preserve">532329221100000437564</t>
  </si>
  <si>
    <t xml:space="preserve">公务交通补贴</t>
  </si>
  <si>
    <t xml:space="preserve">30239</t>
  </si>
  <si>
    <t xml:space="preserve">其他交通费用</t>
  </si>
  <si>
    <t xml:space="preserve">532329210000000025131</t>
  </si>
  <si>
    <t xml:space="preserve">一般公用经费（绩效）</t>
  </si>
  <si>
    <t xml:space="preserve">532329210000000025129</t>
  </si>
  <si>
    <t xml:space="preserve">退休公用经费</t>
  </si>
  <si>
    <t xml:space="preserve">30299</t>
  </si>
  <si>
    <t xml:space="preserve">其他商品和服务支出</t>
  </si>
  <si>
    <t xml:space="preserve">532329210000000025125</t>
  </si>
  <si>
    <t xml:space="preserve">退休费</t>
  </si>
  <si>
    <t xml:space="preserve">事业单位离退休</t>
  </si>
  <si>
    <t xml:space="preserve">30302</t>
  </si>
  <si>
    <t xml:space="preserve">532329221100000437553</t>
  </si>
  <si>
    <t xml:space="preserve">机关事业单位职工遗属生活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2329210000000024040</t>
  </si>
  <si>
    <t xml:space="preserve">档案运行维护经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7</t>
  </si>
  <si>
    <t xml:space="preserve">委托业务费</t>
  </si>
  <si>
    <t xml:space="preserve">事业发展类</t>
  </si>
  <si>
    <t xml:space="preserve">532329210000000024135</t>
  </si>
  <si>
    <t xml:space="preserve">国有企业退休人员档案管理服务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2</t>
    </r>
    <r>
      <rPr>
        <sz val="10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国有企业退休人员档案管理服务经费</t>
  </si>
  <si>
    <r>
      <rPr>
        <sz val="9"/>
        <color rgb="FF000000"/>
        <rFont val="Noto Sans"/>
        <family val="2"/>
      </rPr>
      <t xml:space="preserve">完成退休人员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卷档案数字化，建设专门库房，提供更加便利的服务，缩短次均查档时间。努力提高国有企业退休人员移交后的归属感、获得感、幸福感。</t>
    </r>
  </si>
  <si>
    <t xml:space="preserve">      产出指标</t>
  </si>
  <si>
    <t xml:space="preserve">数量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人档案数字化</t>
    </r>
  </si>
  <si>
    <t xml:space="preserve">=</t>
  </si>
  <si>
    <t xml:space="preserve">1087</t>
  </si>
  <si>
    <t xml:space="preserve">件（卷）</t>
  </si>
  <si>
    <t xml:space="preserve">定量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卷退休人员档案数字化，在规定的合同时间内全部完成。</t>
    </r>
  </si>
  <si>
    <t xml:space="preserve">质量指标</t>
  </si>
  <si>
    <t xml:space="preserve">数字化正确率</t>
  </si>
  <si>
    <t xml:space="preserve">&gt;=</t>
  </si>
  <si>
    <t xml:space="preserve">98</t>
  </si>
  <si>
    <t xml:space="preserve">%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卷退休人员档案数字化，且正确率达到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。</t>
    </r>
  </si>
  <si>
    <t xml:space="preserve">资金使用安全性</t>
  </si>
  <si>
    <t xml:space="preserve">100</t>
  </si>
  <si>
    <t xml:space="preserve">定性指标</t>
  </si>
  <si>
    <t xml:space="preserve">按规定用途使用</t>
  </si>
  <si>
    <t xml:space="preserve">时效指标</t>
  </si>
  <si>
    <t xml:space="preserve">按合同要求按时完成</t>
  </si>
  <si>
    <r>
      <rPr>
        <sz val="9"/>
        <color rgb="FF000000"/>
        <rFont val="Noto Sans"/>
        <family val="2"/>
      </rPr>
      <t xml:space="preserve">及时按照合同要求，完成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人的档案数字化。</t>
    </r>
  </si>
  <si>
    <t xml:space="preserve">成本指标</t>
  </si>
  <si>
    <t xml:space="preserve">完成国有企业退休人员档案数字化及保管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卷退休人员档案数字化及专门库室保护。</t>
    </r>
  </si>
  <si>
    <t xml:space="preserve">      效益指标</t>
  </si>
  <si>
    <t xml:space="preserve">社会效益指标</t>
  </si>
  <si>
    <t xml:space="preserve">提供更加便利的服务，缩短次均查档时间</t>
  </si>
  <si>
    <t xml:space="preserve">50</t>
  </si>
  <si>
    <t xml:space="preserve">完成数字化后可以提供更加便利的服务，缩短次均查档时间。</t>
  </si>
  <si>
    <t xml:space="preserve">      满意度指标</t>
  </si>
  <si>
    <t xml:space="preserve">服务对象满意度指标</t>
  </si>
  <si>
    <t xml:space="preserve">国有企业退休人员满意度</t>
  </si>
  <si>
    <t xml:space="preserve">90</t>
  </si>
  <si>
    <t xml:space="preserve">    档案运行维护经费</t>
  </si>
  <si>
    <t xml:space="preserve">档案是历史发展的真实记录，是维护党和国家及人民群众根本利益的重要依据，是各项工作中重要的基础工作。档案部门要及时为党委政府和各部门提供针对性强、使用价值高的档案信息参阅，发挥好以史为鉴、史为今用的财政作用。用于消费和专用设备运行维护，档案馆安全警卫和保洁，档案防虫、驱虫和消毒，档案装裱、接收和抢救和搬运，档案特殊卷壳的更换，照片冲洗、光盘刻录和电子档案备份等。</t>
  </si>
  <si>
    <t xml:space="preserve">提供档案利用人次</t>
  </si>
  <si>
    <t xml:space="preserve">300</t>
  </si>
  <si>
    <t xml:space="preserve">人次</t>
  </si>
  <si>
    <t xml:space="preserve">提供完整的库存档案。</t>
  </si>
  <si>
    <t xml:space="preserve">杀虫剂数量</t>
  </si>
  <si>
    <t xml:space="preserve">200</t>
  </si>
  <si>
    <t xml:space="preserve">盒</t>
  </si>
  <si>
    <r>
      <rPr>
        <sz val="9"/>
        <color rgb="FF000000"/>
        <rFont val="Noto Sans"/>
        <family val="2"/>
      </rPr>
      <t xml:space="preserve">全年购买杀虫剂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盒，每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立方米至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立方米跟换。</t>
    </r>
  </si>
  <si>
    <t xml:space="preserve">保管保护馆藏档案</t>
  </si>
  <si>
    <t xml:space="preserve">279864</t>
  </si>
  <si>
    <t xml:space="preserve">卷</t>
  </si>
  <si>
    <r>
      <rPr>
        <sz val="9"/>
        <color rgb="FF000000"/>
        <rFont val="Noto Sans"/>
        <family val="2"/>
      </rPr>
      <t xml:space="preserve">现馆藏档案有</t>
    </r>
    <r>
      <rPr>
        <sz val="9"/>
        <color rgb="FF000000"/>
        <rFont val="宋体"/>
        <family val="0"/>
        <charset val="134"/>
      </rPr>
      <t xml:space="preserve">279864</t>
    </r>
    <r>
      <rPr>
        <sz val="9"/>
        <color rgb="FF000000"/>
        <rFont val="Noto Sans"/>
        <family val="2"/>
      </rPr>
      <t xml:space="preserve">卷（件），需对库房内灭菌机、除湿机、加湿器、空调、密集架、库房等实施设备维护保养。更好的保护保管好馆藏档案。</t>
    </r>
  </si>
  <si>
    <t xml:space="preserve">可持续影响指标</t>
  </si>
  <si>
    <t xml:space="preserve">节省档案抢救成本</t>
  </si>
  <si>
    <r>
      <rPr>
        <sz val="9"/>
        <color rgb="FF000000"/>
        <rFont val="Noto Sans"/>
        <family val="2"/>
      </rPr>
      <t xml:space="preserve">用于抢救档案的费用在去年基础上下降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。</t>
    </r>
  </si>
  <si>
    <t xml:space="preserve">查档人员满意度达</t>
  </si>
  <si>
    <t xml:space="preserve">每次查阅档案对查阅对象进行满意度调查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3</t>
    </r>
    <r>
      <rPr>
        <sz val="10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此公开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品复印纸</t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t xml:space="preserve">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办公经费</t>
  </si>
  <si>
    <t xml:space="preserve">08</t>
  </si>
  <si>
    <t xml:space="preserve">会议费</t>
  </si>
  <si>
    <t xml:space="preserve">09</t>
  </si>
  <si>
    <t xml:space="preserve">职业年金缴费</t>
  </si>
  <si>
    <t xml:space="preserve">培训费</t>
  </si>
  <si>
    <t xml:space="preserve">04</t>
  </si>
  <si>
    <t xml:space="preserve">专用材料购置费</t>
  </si>
  <si>
    <t xml:space="preserve">05</t>
  </si>
  <si>
    <t xml:space="preserve">因公出国（境）费用</t>
  </si>
  <si>
    <t xml:space="preserve">医疗费</t>
  </si>
  <si>
    <t xml:space="preserve">公务用车运行维护费</t>
  </si>
  <si>
    <t xml:space="preserve">302</t>
  </si>
  <si>
    <t xml:space="preserve">商品和服务支出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 出  总  计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国有资本经营收入预算表</t>
  </si>
  <si>
    <t xml:space="preserve">项  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国有股权、股份转让收入</t>
  </si>
  <si>
    <t xml:space="preserve">     国有独资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上年结转收入</t>
  </si>
  <si>
    <t xml:space="preserve">账务调整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补助下级支出</t>
  </si>
  <si>
    <t xml:space="preserve">结转下年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公益一类</t>
    </r>
  </si>
  <si>
    <t xml:space="preserve">全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武定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整体支出绩效目标申报表</t>
    </r>
  </si>
  <si>
    <t xml:space="preserve">部门（单位）名称（公章）</t>
  </si>
  <si>
    <t xml:space="preserve">年度预算金额
（万元）</t>
  </si>
  <si>
    <r>
      <rPr>
        <sz val="12"/>
        <rFont val="Noto Sans"/>
        <family val="2"/>
      </rPr>
      <t xml:space="preserve">预算资金总额：</t>
    </r>
    <r>
      <rPr>
        <sz val="12"/>
        <rFont val="宋体"/>
        <family val="0"/>
        <charset val="134"/>
      </rPr>
      <t xml:space="preserve">100.56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100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61.32</t>
    </r>
    <r>
      <rPr>
        <sz val="12"/>
        <rFont val="Noto Sans"/>
        <family val="2"/>
      </rPr>
      <t xml:space="preserve">万元</t>
    </r>
  </si>
  <si>
    <t xml:space="preserve">        政府性基金预算财政拨款：</t>
  </si>
  <si>
    <r>
      <rPr>
        <sz val="12"/>
        <rFont val="Noto Sans"/>
        <family val="2"/>
      </rPr>
      <t xml:space="preserve">      项目支出：</t>
    </r>
    <r>
      <rPr>
        <sz val="12"/>
        <rFont val="宋体"/>
        <family val="0"/>
        <charset val="134"/>
      </rPr>
      <t xml:space="preserve">39.24</t>
    </r>
    <r>
      <rPr>
        <sz val="12"/>
        <rFont val="Noto Sans"/>
        <family val="2"/>
      </rPr>
      <t xml:space="preserve">万元</t>
    </r>
  </si>
  <si>
    <t xml:space="preserve">纳入专户管理的非税收入拨款：</t>
  </si>
  <si>
    <t xml:space="preserve">                                    其他资金：</t>
  </si>
  <si>
    <t xml:space="preserve">部门职能职责概述</t>
  </si>
  <si>
    <t xml:space="preserve">（一）集中统一接收和管理、征集本辖区内各部门、人民团体、企事业单位和对全县有重大保存价值的档案资料；确定对国家和社会有保存价值档案的具体范围；组织珍贵档案鉴定工作。
（二）负责馆藏档案、资料的规范化整理、科学化管理和安全保管；保护和抢救国家珍贵档案，并对破损档案进行修复和复制；保守党和国家机密，确保档案资料的齐全完整。
（三）根据省、州档案部门的要求，组建全县档案资料目录中心，建立全县档案资料信息网络。
（四）对所保存的档案严格规定、整理和保管，依法向社会开放档案，组织开发馆藏档案信息资源；为科学研究、经济建设和社会发展提供服务。
（五）完成县委、县政府和上级档案管理部门交办的其他事项。</t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档案馆人员的正常办公及机关运转支出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卷以上档案的接收入库，完成</t>
    </r>
    <r>
      <rPr>
        <sz val="12"/>
        <rFont val="宋体"/>
        <family val="0"/>
        <charset val="134"/>
      </rPr>
      <t xml:space="preserve">1087</t>
    </r>
    <r>
      <rPr>
        <sz val="12"/>
        <rFont val="Noto Sans"/>
        <family val="2"/>
      </rPr>
      <t xml:space="preserve">卷国有企业退休人员档案的数字化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护保管好现有库存档案，做好对外查阅服务利用。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完成上级、县委、县政府对我单位下达的各项任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确保各项指标质量为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按时完成年度任务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</t>
    </r>
    <r>
      <rPr>
        <sz val="12"/>
        <rFont val="宋体"/>
        <family val="0"/>
        <charset val="134"/>
      </rPr>
      <t xml:space="preserve">100.56</t>
    </r>
    <r>
      <rPr>
        <sz val="12"/>
        <rFont val="Noto Sans"/>
        <family val="2"/>
      </rPr>
      <t xml:space="preserve">万元。</t>
    </r>
  </si>
  <si>
    <t xml:space="preserve">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完成年度档案征收入馆工作，逐步提高档案保管数量，改善档案保管条件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提供安全的档案保管场所。</t>
    </r>
  </si>
  <si>
    <t xml:space="preserve">满意度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公众或对象满意度：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一</t>
    </r>
  </si>
  <si>
    <t xml:space="preserve">一、项目名称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二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_);[RED]\-0.00\ "/>
    <numFmt numFmtId="169" formatCode="[$-804]#,##0.00;\-#,##0.00;;"/>
    <numFmt numFmtId="170" formatCode="0.0"/>
    <numFmt numFmtId="171" formatCode="#,##0.00_);[RED]\(#,##0.00\)"/>
    <numFmt numFmtId="172" formatCode="#,##0_ "/>
    <numFmt numFmtId="173" formatCode="0%"/>
    <numFmt numFmtId="174" formatCode="#,##0_ ;[RED]\-#,##0\ "/>
    <numFmt numFmtId="175" formatCode="[$-804]#,###;&quot;(-&quot;#,#0#\);;"/>
    <numFmt numFmtId="176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5"/>
      <name val="仿宋_GB2312"/>
      <family val="3"/>
      <charset val="134"/>
    </font>
    <font>
      <sz val="11"/>
      <color rgb="FF000000"/>
      <name val="Arial"/>
      <family val="2"/>
    </font>
    <font>
      <b val="true"/>
      <sz val="12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0" xfId="22"/>
    <cellStyle name="常规 11" xfId="23"/>
    <cellStyle name="常规 11 3" xfId="24"/>
    <cellStyle name="常规 19 2" xfId="25"/>
    <cellStyle name="常规 2" xfId="26"/>
    <cellStyle name="常规 2 11" xfId="27"/>
    <cellStyle name="常规 2 2" xfId="28"/>
    <cellStyle name="常规 2 4" xfId="29"/>
    <cellStyle name="常规 3" xfId="30"/>
    <cellStyle name="常规 3 2" xfId="31"/>
    <cellStyle name="常规 3 3" xfId="32"/>
    <cellStyle name="常规 4" xfId="33"/>
    <cellStyle name="常规 5" xfId="34"/>
    <cellStyle name="常规_2007年云南省向人大报送政府收支预算表格式编制过程表 2" xfId="35"/>
    <cellStyle name="常规_2007年云南省向人大报送政府收支预算表格式编制过程表 2 2" xfId="3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5" customFormat="true" ht="15" hidden="false" customHeight="true" outlineLevel="0" collapsed="false">
      <c r="A1" s="3"/>
      <c r="B1" s="3"/>
      <c r="C1" s="3"/>
      <c r="D1" s="4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s="5" customFormat="true" ht="15" hidden="false" customHeight="true" outlineLevel="0" collapsed="false">
      <c r="A3" s="8" t="s">
        <v>2</v>
      </c>
      <c r="B3" s="8"/>
      <c r="C3" s="9"/>
      <c r="D3" s="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0.564398</v>
      </c>
      <c r="C7" s="12" t="s">
        <v>10</v>
      </c>
      <c r="D7" s="13" t="n">
        <v>81.22867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1.2232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.66476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.4477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00.564398</v>
      </c>
      <c r="C30" s="20" t="s">
        <v>43</v>
      </c>
      <c r="D30" s="21" t="n">
        <v>100.56439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00.564398</v>
      </c>
      <c r="C32" s="20" t="s">
        <v>48</v>
      </c>
      <c r="D32" s="21" t="n">
        <v>100.5643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4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6" t="s">
        <v>370</v>
      </c>
    </row>
    <row r="2" s="7" customFormat="true" ht="39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customFormat="false" ht="44.25" hidden="false" customHeight="true" outlineLevel="0" collapsed="false">
      <c r="A4" s="40" t="s">
        <v>306</v>
      </c>
      <c r="B4" s="40" t="s">
        <v>307</v>
      </c>
      <c r="C4" s="40" t="s">
        <v>308</v>
      </c>
      <c r="D4" s="40" t="s">
        <v>309</v>
      </c>
      <c r="E4" s="40" t="s">
        <v>310</v>
      </c>
      <c r="F4" s="83" t="s">
        <v>311</v>
      </c>
      <c r="G4" s="40" t="s">
        <v>312</v>
      </c>
      <c r="H4" s="83" t="s">
        <v>313</v>
      </c>
      <c r="I4" s="83" t="s">
        <v>314</v>
      </c>
      <c r="J4" s="40" t="s">
        <v>315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83" t="n">
        <v>6</v>
      </c>
      <c r="G5" s="40" t="n">
        <v>7</v>
      </c>
      <c r="H5" s="83" t="n">
        <v>8</v>
      </c>
      <c r="I5" s="83" t="n">
        <v>9</v>
      </c>
      <c r="J5" s="40" t="n">
        <v>10</v>
      </c>
    </row>
    <row r="6" customFormat="false" ht="42" hidden="false" customHeight="true" outlineLevel="0" collapsed="false">
      <c r="A6" s="35"/>
      <c r="B6" s="85"/>
      <c r="C6" s="85"/>
      <c r="D6" s="85"/>
      <c r="E6" s="86"/>
      <c r="F6" s="37"/>
      <c r="G6" s="86"/>
      <c r="H6" s="37"/>
      <c r="I6" s="37"/>
      <c r="J6" s="86"/>
    </row>
    <row r="7" customFormat="false" ht="42.75" hidden="false" customHeight="true" outlineLevel="0" collapsed="false">
      <c r="A7" s="87"/>
      <c r="B7" s="87"/>
      <c r="C7" s="87"/>
      <c r="D7" s="87"/>
      <c r="E7" s="35"/>
      <c r="F7" s="87"/>
      <c r="G7" s="35"/>
      <c r="H7" s="87"/>
      <c r="I7" s="87"/>
      <c r="J7" s="35"/>
    </row>
    <row r="8" customFormat="false" ht="12" hidden="false" customHeight="false" outlineLevel="0" collapsed="false">
      <c r="A8" s="88" t="s">
        <v>3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89" t="n">
        <v>0</v>
      </c>
      <c r="B1" s="89" t="n">
        <v>0</v>
      </c>
      <c r="C1" s="90" t="n">
        <v>1</v>
      </c>
      <c r="D1" s="4"/>
      <c r="E1" s="4"/>
      <c r="F1" s="4" t="s">
        <v>373</v>
      </c>
    </row>
    <row r="2" s="38" customFormat="true" ht="39" hidden="false" customHeight="true" outlineLevel="0" collapsed="false">
      <c r="A2" s="91" t="s">
        <v>374</v>
      </c>
      <c r="B2" s="91"/>
      <c r="C2" s="91"/>
      <c r="D2" s="91"/>
      <c r="E2" s="91"/>
      <c r="F2" s="91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"/>
      <c r="F3" s="4" t="s">
        <v>3</v>
      </c>
    </row>
    <row r="4" customFormat="false" ht="19.5" hidden="false" customHeight="true" outlineLevel="0" collapsed="false">
      <c r="A4" s="10" t="s">
        <v>169</v>
      </c>
      <c r="B4" s="92" t="s">
        <v>71</v>
      </c>
      <c r="C4" s="93" t="s">
        <v>72</v>
      </c>
      <c r="D4" s="10" t="s">
        <v>375</v>
      </c>
      <c r="E4" s="10"/>
      <c r="F4" s="10"/>
    </row>
    <row r="5" customFormat="false" ht="18.75" hidden="false" customHeight="true" outlineLevel="0" collapsed="false">
      <c r="A5" s="10"/>
      <c r="B5" s="92"/>
      <c r="C5" s="93"/>
      <c r="D5" s="93" t="s">
        <v>53</v>
      </c>
      <c r="E5" s="94" t="s">
        <v>73</v>
      </c>
      <c r="F5" s="93" t="s">
        <v>74</v>
      </c>
    </row>
    <row r="6" customFormat="false" ht="18.75" hidden="false" customHeight="true" outlineLevel="0" collapsed="false">
      <c r="A6" s="54" t="n">
        <v>1</v>
      </c>
      <c r="B6" s="55" t="s">
        <v>152</v>
      </c>
      <c r="C6" s="10" t="n">
        <v>3</v>
      </c>
      <c r="D6" s="55" t="s">
        <v>154</v>
      </c>
      <c r="E6" s="55" t="s">
        <v>155</v>
      </c>
      <c r="F6" s="10" t="n">
        <v>6</v>
      </c>
    </row>
    <row r="7" customFormat="false" ht="18.75" hidden="false" customHeight="true" outlineLevel="0" collapsed="false">
      <c r="A7" s="35"/>
      <c r="B7" s="35"/>
      <c r="C7" s="35"/>
      <c r="D7" s="95"/>
      <c r="E7" s="96"/>
      <c r="F7" s="96"/>
    </row>
    <row r="8" customFormat="false" ht="18.75" hidden="false" customHeight="true" outlineLevel="0" collapsed="false">
      <c r="A8" s="57" t="s">
        <v>111</v>
      </c>
      <c r="B8" s="57"/>
      <c r="C8" s="57" t="s">
        <v>111</v>
      </c>
      <c r="D8" s="95"/>
      <c r="E8" s="96"/>
      <c r="F8" s="96"/>
    </row>
    <row r="9" customFormat="false" ht="14.25" hidden="false" customHeight="true" outlineLevel="0" collapsed="false">
      <c r="A9" s="88" t="s">
        <v>3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P1" s="26"/>
      <c r="Q1" s="4" t="s">
        <v>376</v>
      </c>
    </row>
    <row r="2" s="7" customFormat="true" ht="39" hidden="false" customHeight="true" outlineLevel="0" collapsed="false">
      <c r="A2" s="91" t="s">
        <v>3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3"/>
      <c r="H3" s="3"/>
      <c r="I3" s="3"/>
      <c r="J3" s="3"/>
      <c r="P3" s="26"/>
      <c r="Q3" s="4" t="s">
        <v>160</v>
      </c>
    </row>
    <row r="4" customFormat="false" ht="15.75" hidden="false" customHeight="true" outlineLevel="0" collapsed="false">
      <c r="A4" s="40" t="s">
        <v>378</v>
      </c>
      <c r="B4" s="97" t="s">
        <v>379</v>
      </c>
      <c r="C4" s="97" t="s">
        <v>380</v>
      </c>
      <c r="D4" s="97" t="s">
        <v>381</v>
      </c>
      <c r="E4" s="97" t="s">
        <v>382</v>
      </c>
      <c r="F4" s="97" t="s">
        <v>383</v>
      </c>
      <c r="G4" s="97" t="s">
        <v>176</v>
      </c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7.25" hidden="false" customHeight="true" outlineLevel="0" collapsed="false">
      <c r="A5" s="40"/>
      <c r="B5" s="97"/>
      <c r="C5" s="97"/>
      <c r="D5" s="97"/>
      <c r="E5" s="97"/>
      <c r="F5" s="97"/>
      <c r="G5" s="98" t="s">
        <v>53</v>
      </c>
      <c r="H5" s="40" t="s">
        <v>56</v>
      </c>
      <c r="I5" s="40" t="s">
        <v>384</v>
      </c>
      <c r="J5" s="99" t="s">
        <v>385</v>
      </c>
      <c r="K5" s="100" t="s">
        <v>386</v>
      </c>
      <c r="L5" s="99" t="s">
        <v>60</v>
      </c>
      <c r="M5" s="99"/>
      <c r="N5" s="99"/>
      <c r="O5" s="99"/>
      <c r="P5" s="99"/>
      <c r="Q5" s="99"/>
    </row>
    <row r="6" customFormat="false" ht="54" hidden="false" customHeight="true" outlineLevel="0" collapsed="false">
      <c r="A6" s="40"/>
      <c r="B6" s="97"/>
      <c r="C6" s="97"/>
      <c r="D6" s="97"/>
      <c r="E6" s="97"/>
      <c r="F6" s="97"/>
      <c r="G6" s="98"/>
      <c r="H6" s="40"/>
      <c r="I6" s="40"/>
      <c r="J6" s="99"/>
      <c r="K6" s="100"/>
      <c r="L6" s="99" t="s">
        <v>55</v>
      </c>
      <c r="M6" s="99" t="s">
        <v>61</v>
      </c>
      <c r="N6" s="99" t="s">
        <v>290</v>
      </c>
      <c r="O6" s="99" t="s">
        <v>63</v>
      </c>
      <c r="P6" s="101" t="s">
        <v>64</v>
      </c>
      <c r="Q6" s="99" t="s">
        <v>65</v>
      </c>
    </row>
    <row r="7" customFormat="false" ht="15" hidden="false" customHeight="true" outlineLevel="0" collapsed="false">
      <c r="A7" s="102" t="n">
        <v>1</v>
      </c>
      <c r="B7" s="103" t="n">
        <v>2</v>
      </c>
      <c r="C7" s="103" t="n">
        <v>3</v>
      </c>
      <c r="D7" s="102" t="n">
        <v>4</v>
      </c>
      <c r="E7" s="103" t="n">
        <v>5</v>
      </c>
      <c r="F7" s="103" t="n">
        <v>6</v>
      </c>
      <c r="G7" s="102" t="n">
        <v>7</v>
      </c>
      <c r="H7" s="103" t="n">
        <v>8</v>
      </c>
      <c r="I7" s="103" t="n">
        <v>9</v>
      </c>
      <c r="J7" s="102" t="n">
        <v>10</v>
      </c>
      <c r="K7" s="103" t="n">
        <v>11</v>
      </c>
      <c r="L7" s="103" t="n">
        <v>12</v>
      </c>
      <c r="M7" s="102" t="n">
        <v>13</v>
      </c>
      <c r="N7" s="103" t="n">
        <v>14</v>
      </c>
      <c r="O7" s="103" t="n">
        <v>15</v>
      </c>
      <c r="P7" s="102" t="n">
        <v>16</v>
      </c>
      <c r="Q7" s="103" t="n">
        <v>17</v>
      </c>
    </row>
    <row r="8" customFormat="false" ht="15" hidden="false" customHeight="true" outlineLevel="0" collapsed="false">
      <c r="A8" s="104" t="s">
        <v>67</v>
      </c>
      <c r="B8" s="103"/>
      <c r="C8" s="103"/>
      <c r="D8" s="103"/>
      <c r="E8" s="103"/>
      <c r="F8" s="103"/>
      <c r="G8" s="105"/>
      <c r="H8" s="105"/>
      <c r="I8" s="105"/>
      <c r="J8" s="103"/>
      <c r="K8" s="103"/>
      <c r="L8" s="103"/>
      <c r="M8" s="103"/>
      <c r="N8" s="103"/>
      <c r="O8" s="103"/>
      <c r="P8" s="103"/>
      <c r="Q8" s="103"/>
    </row>
    <row r="9" customFormat="false" ht="21" hidden="false" customHeight="true" outlineLevel="0" collapsed="false">
      <c r="A9" s="104" t="s">
        <v>203</v>
      </c>
      <c r="B9" s="106"/>
      <c r="C9" s="106"/>
      <c r="D9" s="106"/>
      <c r="E9" s="107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21" hidden="false" customHeight="true" outlineLevel="0" collapsed="false">
      <c r="A10" s="109"/>
      <c r="B10" s="104" t="s">
        <v>387</v>
      </c>
      <c r="C10" s="110" t="s">
        <v>388</v>
      </c>
      <c r="D10" s="111" t="s">
        <v>389</v>
      </c>
      <c r="E10" s="107" t="n">
        <v>3</v>
      </c>
      <c r="F10" s="107"/>
      <c r="G10" s="107" t="n">
        <v>0.051</v>
      </c>
      <c r="H10" s="107" t="n">
        <v>0.051</v>
      </c>
      <c r="I10" s="107"/>
      <c r="J10" s="107"/>
      <c r="K10" s="108"/>
      <c r="L10" s="107"/>
      <c r="M10" s="107"/>
      <c r="N10" s="107"/>
      <c r="O10" s="107"/>
      <c r="P10" s="108"/>
      <c r="Q10" s="107"/>
    </row>
    <row r="11" customFormat="false" ht="21" hidden="false" customHeight="true" outlineLevel="0" collapsed="false">
      <c r="A11" s="112" t="s">
        <v>111</v>
      </c>
      <c r="B11" s="112"/>
      <c r="C11" s="112"/>
      <c r="D11" s="112"/>
      <c r="E11" s="112"/>
      <c r="F11" s="108"/>
      <c r="G11" s="107" t="n">
        <v>0.051</v>
      </c>
      <c r="H11" s="107" t="n">
        <v>0.051</v>
      </c>
      <c r="I11" s="107"/>
      <c r="J11" s="108"/>
      <c r="K11" s="108"/>
      <c r="L11" s="108"/>
      <c r="M11" s="108"/>
      <c r="N11" s="108"/>
      <c r="O11" s="108"/>
      <c r="P11" s="108"/>
      <c r="Q11" s="10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1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114"/>
      <c r="I1" s="114"/>
      <c r="J1" s="114"/>
      <c r="K1" s="114"/>
      <c r="L1" s="115"/>
      <c r="M1" s="63"/>
      <c r="N1" s="63"/>
      <c r="O1" s="63"/>
      <c r="P1" s="63"/>
      <c r="Q1" s="116"/>
      <c r="R1" s="71" t="s">
        <v>390</v>
      </c>
    </row>
    <row r="2" s="7" customFormat="true" ht="39" hidden="false" customHeight="true" outlineLevel="0" collapsed="false">
      <c r="A2" s="91" t="s">
        <v>39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3"/>
      <c r="F3" s="3"/>
      <c r="G3" s="3"/>
      <c r="H3" s="114"/>
      <c r="I3" s="114"/>
      <c r="J3" s="114"/>
      <c r="K3" s="114"/>
      <c r="L3" s="115"/>
      <c r="M3" s="63"/>
      <c r="N3" s="63"/>
      <c r="O3" s="63"/>
      <c r="P3" s="63"/>
      <c r="Q3" s="116"/>
      <c r="R3" s="71" t="s">
        <v>160</v>
      </c>
    </row>
    <row r="4" customFormat="false" ht="15.75" hidden="false" customHeight="true" outlineLevel="0" collapsed="false">
      <c r="A4" s="40" t="s">
        <v>378</v>
      </c>
      <c r="B4" s="40" t="s">
        <v>392</v>
      </c>
      <c r="C4" s="40" t="s">
        <v>393</v>
      </c>
      <c r="D4" s="40" t="s">
        <v>394</v>
      </c>
      <c r="E4" s="40" t="s">
        <v>395</v>
      </c>
      <c r="F4" s="40" t="s">
        <v>396</v>
      </c>
      <c r="G4" s="40" t="s">
        <v>397</v>
      </c>
      <c r="H4" s="40" t="s">
        <v>176</v>
      </c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 t="s">
        <v>53</v>
      </c>
      <c r="I5" s="40" t="s">
        <v>56</v>
      </c>
      <c r="J5" s="40" t="s">
        <v>384</v>
      </c>
      <c r="K5" s="40" t="s">
        <v>385</v>
      </c>
      <c r="L5" s="117" t="s">
        <v>386</v>
      </c>
      <c r="M5" s="40" t="s">
        <v>60</v>
      </c>
      <c r="N5" s="40"/>
      <c r="O5" s="40"/>
      <c r="P5" s="40"/>
      <c r="Q5" s="40"/>
      <c r="R5" s="40"/>
    </row>
    <row r="6" customFormat="false" ht="54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117"/>
      <c r="M6" s="40" t="s">
        <v>55</v>
      </c>
      <c r="N6" s="40" t="s">
        <v>61</v>
      </c>
      <c r="O6" s="40" t="s">
        <v>290</v>
      </c>
      <c r="P6" s="40" t="s">
        <v>63</v>
      </c>
      <c r="Q6" s="76" t="s">
        <v>64</v>
      </c>
      <c r="R6" s="40" t="s">
        <v>65</v>
      </c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22.5" hidden="false" customHeight="true" outlineLevel="0" collapsed="false">
      <c r="A9" s="47"/>
      <c r="B9" s="37"/>
      <c r="C9" s="37"/>
      <c r="D9" s="37"/>
      <c r="E9" s="37"/>
      <c r="F9" s="37"/>
      <c r="G9" s="37"/>
      <c r="H9" s="23"/>
      <c r="I9" s="23"/>
      <c r="J9" s="23"/>
      <c r="K9" s="23"/>
      <c r="L9" s="36"/>
      <c r="M9" s="23"/>
      <c r="N9" s="23"/>
      <c r="O9" s="23"/>
      <c r="P9" s="23"/>
      <c r="Q9" s="36"/>
      <c r="R9" s="23"/>
    </row>
    <row r="10" customFormat="false" ht="22.5" hidden="false" customHeight="true" outlineLevel="0" collapsed="false">
      <c r="A10" s="47"/>
      <c r="B10" s="35"/>
      <c r="C10" s="35"/>
      <c r="D10" s="35"/>
      <c r="E10" s="35"/>
      <c r="F10" s="35"/>
      <c r="G10" s="35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18"/>
      <c r="M11" s="17"/>
      <c r="N11" s="17"/>
      <c r="O11" s="17"/>
      <c r="P11" s="17"/>
      <c r="Q11" s="118"/>
      <c r="R11" s="17"/>
    </row>
    <row r="12" customFormat="false" ht="14.25" hidden="false" customHeight="true" outlineLevel="0" collapsed="false">
      <c r="A12" s="88" t="s">
        <v>37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s="5" customFormat="true" ht="15" hidden="false" customHeight="true" outlineLevel="0" collapsed="false">
      <c r="A1" s="3"/>
      <c r="B1" s="3"/>
      <c r="C1" s="3"/>
      <c r="D1" s="4"/>
      <c r="O1" s="26" t="s">
        <v>398</v>
      </c>
    </row>
    <row r="2" s="7" customFormat="true" ht="39" hidden="false" customHeight="true" outlineLevel="0" collapsed="false">
      <c r="A2" s="91" t="s">
        <v>3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s="5" customFormat="true" ht="1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O3" s="26" t="s">
        <v>160</v>
      </c>
    </row>
    <row r="4" customFormat="false" ht="19.5" hidden="false" customHeight="true" outlineLevel="0" collapsed="false">
      <c r="A4" s="10" t="s">
        <v>400</v>
      </c>
      <c r="B4" s="94" t="s">
        <v>176</v>
      </c>
      <c r="C4" s="94"/>
      <c r="D4" s="94"/>
      <c r="E4" s="10" t="s">
        <v>40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20" t="s">
        <v>53</v>
      </c>
      <c r="C5" s="121" t="s">
        <v>56</v>
      </c>
      <c r="D5" s="122" t="s">
        <v>402</v>
      </c>
      <c r="E5" s="123" t="s">
        <v>403</v>
      </c>
      <c r="F5" s="123" t="s">
        <v>404</v>
      </c>
      <c r="G5" s="123" t="s">
        <v>405</v>
      </c>
      <c r="H5" s="123" t="s">
        <v>406</v>
      </c>
      <c r="I5" s="123" t="s">
        <v>407</v>
      </c>
      <c r="J5" s="123" t="s">
        <v>408</v>
      </c>
      <c r="K5" s="123" t="s">
        <v>409</v>
      </c>
      <c r="L5" s="123" t="s">
        <v>410</v>
      </c>
      <c r="M5" s="123" t="s">
        <v>411</v>
      </c>
      <c r="N5" s="123" t="s">
        <v>412</v>
      </c>
      <c r="O5" s="123" t="s">
        <v>41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24" t="n">
        <v>4</v>
      </c>
      <c r="E6" s="10" t="n">
        <v>5</v>
      </c>
      <c r="F6" s="10" t="n">
        <v>6</v>
      </c>
      <c r="G6" s="10" t="n">
        <v>7</v>
      </c>
      <c r="H6" s="124" t="n">
        <v>8</v>
      </c>
      <c r="I6" s="10" t="n">
        <v>9</v>
      </c>
      <c r="J6" s="10" t="n">
        <v>10</v>
      </c>
      <c r="K6" s="10" t="n">
        <v>11</v>
      </c>
      <c r="L6" s="124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35"/>
      <c r="B7" s="36"/>
      <c r="C7" s="36"/>
      <c r="D7" s="12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9.5" hidden="false" customHeight="true" outlineLevel="0" collapsed="false">
      <c r="A8" s="85"/>
      <c r="B8" s="36"/>
      <c r="C8" s="36"/>
      <c r="D8" s="12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4.25" hidden="false" customHeight="true" outlineLevel="0" collapsed="false">
      <c r="A9" s="88" t="s">
        <v>37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4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6" t="s">
        <v>414</v>
      </c>
    </row>
    <row r="2" s="7" customFormat="true" ht="39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customFormat="false" ht="44.25" hidden="false" customHeight="true" outlineLevel="0" collapsed="false">
      <c r="A4" s="40" t="s">
        <v>306</v>
      </c>
      <c r="B4" s="40" t="s">
        <v>307</v>
      </c>
      <c r="C4" s="40" t="s">
        <v>308</v>
      </c>
      <c r="D4" s="40" t="s">
        <v>309</v>
      </c>
      <c r="E4" s="40" t="s">
        <v>310</v>
      </c>
      <c r="F4" s="83" t="s">
        <v>311</v>
      </c>
      <c r="G4" s="40" t="s">
        <v>312</v>
      </c>
      <c r="H4" s="83" t="s">
        <v>313</v>
      </c>
      <c r="I4" s="83" t="s">
        <v>314</v>
      </c>
      <c r="J4" s="40" t="s">
        <v>315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83" t="n">
        <v>6</v>
      </c>
      <c r="G5" s="40" t="n">
        <v>7</v>
      </c>
      <c r="H5" s="83" t="n">
        <v>8</v>
      </c>
      <c r="I5" s="83" t="n">
        <v>9</v>
      </c>
      <c r="J5" s="40" t="n">
        <v>10</v>
      </c>
    </row>
    <row r="6" customFormat="false" ht="42" hidden="false" customHeight="true" outlineLevel="0" collapsed="false">
      <c r="A6" s="35"/>
      <c r="B6" s="85"/>
      <c r="C6" s="85"/>
      <c r="D6" s="85"/>
      <c r="E6" s="86"/>
      <c r="F6" s="37"/>
      <c r="G6" s="86"/>
      <c r="H6" s="37"/>
      <c r="I6" s="37"/>
      <c r="J6" s="86"/>
    </row>
    <row r="7" customFormat="false" ht="42.75" hidden="false" customHeight="true" outlineLevel="0" collapsed="false">
      <c r="A7" s="87"/>
      <c r="B7" s="87"/>
      <c r="C7" s="87"/>
      <c r="D7" s="87"/>
      <c r="E7" s="35"/>
      <c r="F7" s="87"/>
      <c r="G7" s="35"/>
      <c r="H7" s="87"/>
      <c r="I7" s="87"/>
      <c r="J7" s="35"/>
    </row>
    <row r="8" customFormat="false" ht="12" hidden="false" customHeight="false" outlineLevel="0" collapsed="false">
      <c r="A8" s="88" t="s">
        <v>3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7:A9"/>
    </sheetView>
  </sheetViews>
  <sheetFormatPr defaultColWidth="9.12890625" defaultRowHeight="12" zeroHeight="false" outlineLevelRow="0" outlineLevelCol="0"/>
  <cols>
    <col collapsed="false" customWidth="true" hidden="false" outlineLevel="0" max="1" min="1" style="126" width="28.99"/>
    <col collapsed="false" customWidth="true" hidden="false" outlineLevel="0" max="2" min="2" style="126" width="18.7"/>
    <col collapsed="false" customWidth="true" hidden="false" outlineLevel="0" max="3" min="3" style="126" width="24.84"/>
    <col collapsed="false" customWidth="true" hidden="false" outlineLevel="0" max="6" min="4" style="126" width="23.56"/>
    <col collapsed="false" customWidth="true" hidden="false" outlineLevel="0" max="7" min="7" style="126" width="25.12"/>
    <col collapsed="false" customWidth="true" hidden="false" outlineLevel="0" max="8" min="8" style="126" width="18.84"/>
    <col collapsed="false" customWidth="false" hidden="false" outlineLevel="0" max="257" min="9" style="126" width="9.13"/>
  </cols>
  <sheetData>
    <row r="1" s="127" customFormat="true" ht="15" hidden="false" customHeight="true" outlineLevel="0" collapsed="false">
      <c r="H1" s="128" t="s">
        <v>416</v>
      </c>
    </row>
    <row r="2" s="130" customFormat="true" ht="39" hidden="false" customHeight="true" outlineLevel="0" collapsed="false">
      <c r="A2" s="129" t="s">
        <v>417</v>
      </c>
      <c r="B2" s="129"/>
      <c r="C2" s="129"/>
      <c r="D2" s="129"/>
      <c r="E2" s="129"/>
      <c r="F2" s="129"/>
      <c r="G2" s="129"/>
      <c r="H2" s="129"/>
    </row>
    <row r="3" s="127" customFormat="true" ht="15" hidden="false" customHeight="true" outlineLevel="0" collapsed="false">
      <c r="A3" s="131" t="s">
        <v>2</v>
      </c>
      <c r="B3" s="131"/>
    </row>
    <row r="4" customFormat="false" ht="18" hidden="false" customHeight="true" outlineLevel="0" collapsed="false">
      <c r="A4" s="132" t="s">
        <v>169</v>
      </c>
      <c r="B4" s="132" t="s">
        <v>418</v>
      </c>
      <c r="C4" s="132" t="s">
        <v>419</v>
      </c>
      <c r="D4" s="132" t="s">
        <v>420</v>
      </c>
      <c r="E4" s="132" t="s">
        <v>421</v>
      </c>
      <c r="F4" s="132" t="s">
        <v>422</v>
      </c>
      <c r="G4" s="132"/>
      <c r="H4" s="132"/>
    </row>
    <row r="5" customFormat="false" ht="18" hidden="false" customHeight="true" outlineLevel="0" collapsed="false">
      <c r="A5" s="132"/>
      <c r="B5" s="132"/>
      <c r="C5" s="132"/>
      <c r="D5" s="132"/>
      <c r="E5" s="132"/>
      <c r="F5" s="133" t="s">
        <v>382</v>
      </c>
      <c r="G5" s="133" t="s">
        <v>423</v>
      </c>
      <c r="H5" s="133" t="s">
        <v>424</v>
      </c>
    </row>
    <row r="6" customFormat="false" ht="21" hidden="false" customHeight="true" outlineLevel="0" collapsed="false">
      <c r="A6" s="134" t="n">
        <v>1</v>
      </c>
      <c r="B6" s="134" t="n">
        <v>2</v>
      </c>
      <c r="C6" s="134" t="n">
        <v>3</v>
      </c>
      <c r="D6" s="134" t="n">
        <v>4</v>
      </c>
      <c r="E6" s="134" t="n">
        <v>5</v>
      </c>
      <c r="F6" s="134" t="n">
        <v>6</v>
      </c>
      <c r="G6" s="134" t="n">
        <v>7</v>
      </c>
      <c r="H6" s="134" t="n">
        <v>8</v>
      </c>
    </row>
    <row r="7" customFormat="false" ht="33" hidden="false" customHeight="true" outlineLevel="0" collapsed="false">
      <c r="A7" s="135"/>
      <c r="B7" s="135"/>
      <c r="C7" s="135"/>
      <c r="D7" s="135"/>
      <c r="E7" s="135"/>
      <c r="F7" s="134"/>
      <c r="G7" s="134"/>
      <c r="H7" s="134"/>
    </row>
    <row r="8" customFormat="false" ht="24" hidden="false" customHeight="true" outlineLevel="0" collapsed="false">
      <c r="A8" s="136"/>
      <c r="B8" s="136"/>
      <c r="C8" s="136"/>
      <c r="D8" s="136"/>
      <c r="E8" s="136"/>
      <c r="F8" s="134"/>
      <c r="G8" s="134"/>
      <c r="H8" s="134"/>
    </row>
    <row r="9" customFormat="false" ht="24" hidden="false" customHeight="true" outlineLevel="0" collapsed="false">
      <c r="A9" s="136"/>
      <c r="B9" s="136"/>
      <c r="C9" s="136"/>
      <c r="D9" s="136"/>
      <c r="E9" s="136"/>
      <c r="F9" s="134"/>
      <c r="G9" s="134"/>
      <c r="H9" s="134"/>
    </row>
    <row r="10" customFormat="false" ht="12" hidden="false" customHeight="false" outlineLevel="0" collapsed="false">
      <c r="A10" s="88" t="s">
        <v>37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37" width="13.41"/>
    <col collapsed="false" customWidth="false" hidden="false" outlineLevel="0" max="257" min="14" style="138" width="9.14"/>
  </cols>
  <sheetData>
    <row r="1" s="140" customFormat="true" ht="1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28" t="s">
        <v>425</v>
      </c>
    </row>
    <row r="2" s="142" customFormat="true" ht="39" hidden="false" customHeight="true" outlineLevel="0" collapsed="false">
      <c r="A2" s="141" t="s">
        <v>42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40" customFormat="true" ht="1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4" t="s">
        <v>160</v>
      </c>
    </row>
    <row r="4" s="138" customFormat="true" ht="13.5" hidden="false" customHeight="true" outlineLevel="0" collapsed="false">
      <c r="A4" s="145" t="s">
        <v>427</v>
      </c>
      <c r="B4" s="145" t="s">
        <v>428</v>
      </c>
      <c r="C4" s="145" t="s">
        <v>429</v>
      </c>
      <c r="D4" s="145" t="s">
        <v>430</v>
      </c>
      <c r="E4" s="145" t="s">
        <v>431</v>
      </c>
      <c r="F4" s="145"/>
      <c r="G4" s="145"/>
      <c r="H4" s="145"/>
      <c r="I4" s="145"/>
      <c r="J4" s="145" t="s">
        <v>432</v>
      </c>
      <c r="K4" s="145" t="s">
        <v>433</v>
      </c>
      <c r="L4" s="145" t="s">
        <v>434</v>
      </c>
      <c r="M4" s="145" t="s">
        <v>435</v>
      </c>
    </row>
    <row r="5" s="138" customFormat="true" ht="27" hidden="false" customHeight="false" outlineLevel="0" collapsed="false">
      <c r="A5" s="145"/>
      <c r="B5" s="145"/>
      <c r="C5" s="145"/>
      <c r="D5" s="145"/>
      <c r="E5" s="145" t="s">
        <v>55</v>
      </c>
      <c r="F5" s="145" t="s">
        <v>436</v>
      </c>
      <c r="G5" s="145" t="s">
        <v>437</v>
      </c>
      <c r="H5" s="145" t="s">
        <v>438</v>
      </c>
      <c r="I5" s="145" t="s">
        <v>439</v>
      </c>
      <c r="J5" s="145"/>
      <c r="K5" s="145"/>
      <c r="L5" s="145"/>
      <c r="M5" s="145"/>
    </row>
    <row r="6" s="138" customFormat="true" ht="13.5" hidden="false" customHeight="false" outlineLevel="0" collapsed="false">
      <c r="A6" s="145" t="s">
        <v>440</v>
      </c>
      <c r="B6" s="145"/>
      <c r="C6" s="146" t="s">
        <v>151</v>
      </c>
      <c r="D6" s="146" t="s">
        <v>152</v>
      </c>
      <c r="E6" s="146" t="s">
        <v>153</v>
      </c>
      <c r="F6" s="146" t="s">
        <v>154</v>
      </c>
      <c r="G6" s="146" t="s">
        <v>155</v>
      </c>
      <c r="H6" s="146" t="s">
        <v>156</v>
      </c>
      <c r="I6" s="146" t="s">
        <v>157</v>
      </c>
      <c r="J6" s="146" t="s">
        <v>186</v>
      </c>
      <c r="K6" s="146" t="s">
        <v>187</v>
      </c>
      <c r="L6" s="146" t="s">
        <v>188</v>
      </c>
      <c r="M6" s="146" t="s">
        <v>189</v>
      </c>
    </row>
    <row r="7" s="138" customFormat="true" ht="19.5" hidden="false" customHeight="false" outlineLevel="0" collapsed="false">
      <c r="A7" s="147" t="s">
        <v>53</v>
      </c>
      <c r="B7" s="148"/>
      <c r="C7" s="148" t="n">
        <v>898.56</v>
      </c>
      <c r="D7" s="148" t="n">
        <v>2.29</v>
      </c>
      <c r="E7" s="148" t="n">
        <v>836.27</v>
      </c>
      <c r="F7" s="148" t="n">
        <v>725.48</v>
      </c>
      <c r="G7" s="149"/>
      <c r="H7" s="149"/>
      <c r="I7" s="148" t="n">
        <v>110.79</v>
      </c>
      <c r="J7" s="148" t="n">
        <v>0</v>
      </c>
      <c r="K7" s="148" t="n">
        <v>0</v>
      </c>
      <c r="L7" s="148" t="n">
        <v>60</v>
      </c>
      <c r="M7" s="148" t="n">
        <v>0</v>
      </c>
    </row>
    <row r="8" s="138" customFormat="true" ht="12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</row>
    <row r="9" s="138" customFormat="true" ht="113.35" hidden="false" customHeight="true" outlineLevel="0" collapsed="false">
      <c r="A9" s="150" t="s">
        <v>441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</sheetData>
  <mergeCells count="12"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" zeroHeight="false" outlineLevelRow="0" outlineLevelCol="0"/>
  <cols>
    <col collapsed="false" customWidth="true" hidden="false" outlineLevel="0" max="2" min="1" style="151" width="5.71"/>
    <col collapsed="false" customWidth="true" hidden="false" outlineLevel="0" max="3" min="3" style="152" width="42.7"/>
    <col collapsed="false" customWidth="true" hidden="false" outlineLevel="0" max="9" min="4" style="152" width="12.7"/>
    <col collapsed="false" customWidth="true" hidden="false" outlineLevel="0" max="11" min="10" style="151" width="5.71"/>
    <col collapsed="false" customWidth="true" hidden="false" outlineLevel="0" max="12" min="12" style="152" width="42.7"/>
    <col collapsed="false" customWidth="true" hidden="false" outlineLevel="0" max="18" min="13" style="152" width="12.7"/>
    <col collapsed="false" customWidth="false" hidden="false" outlineLevel="0" max="257" min="19" style="153" width="9.14"/>
  </cols>
  <sheetData>
    <row r="1" s="140" customFormat="true" ht="1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28" t="s">
        <v>442</v>
      </c>
    </row>
    <row r="2" s="142" customFormat="true" ht="39" hidden="false" customHeight="true" outlineLevel="0" collapsed="false">
      <c r="A2" s="141" t="s">
        <v>44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s="140" customFormat="true" ht="1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4" t="s">
        <v>160</v>
      </c>
      <c r="K3" s="144"/>
      <c r="L3" s="144"/>
      <c r="M3" s="144"/>
      <c r="N3" s="144"/>
      <c r="O3" s="144"/>
      <c r="P3" s="144"/>
      <c r="Q3" s="144"/>
      <c r="R3" s="144"/>
    </row>
    <row r="4" s="140" customFormat="true" ht="18" hidden="false" customHeight="true" outlineLevel="0" collapsed="false">
      <c r="A4" s="145" t="s">
        <v>5</v>
      </c>
      <c r="B4" s="145"/>
      <c r="C4" s="145"/>
      <c r="D4" s="145"/>
      <c r="E4" s="145"/>
      <c r="F4" s="145"/>
      <c r="G4" s="145"/>
      <c r="H4" s="145"/>
      <c r="I4" s="145"/>
      <c r="J4" s="145" t="s">
        <v>5</v>
      </c>
      <c r="K4" s="145"/>
      <c r="L4" s="145"/>
      <c r="M4" s="145"/>
      <c r="N4" s="145"/>
      <c r="O4" s="145"/>
      <c r="P4" s="145"/>
      <c r="Q4" s="145"/>
      <c r="R4" s="145"/>
    </row>
    <row r="5" s="140" customFormat="true" ht="15" hidden="false" customHeight="true" outlineLevel="0" collapsed="false">
      <c r="A5" s="145" t="s">
        <v>444</v>
      </c>
      <c r="B5" s="145"/>
      <c r="C5" s="145"/>
      <c r="D5" s="145" t="s">
        <v>56</v>
      </c>
      <c r="E5" s="145"/>
      <c r="F5" s="145"/>
      <c r="G5" s="145" t="s">
        <v>57</v>
      </c>
      <c r="H5" s="145"/>
      <c r="I5" s="145"/>
      <c r="J5" s="145" t="s">
        <v>445</v>
      </c>
      <c r="K5" s="145"/>
      <c r="L5" s="145"/>
      <c r="M5" s="145" t="s">
        <v>56</v>
      </c>
      <c r="N5" s="145"/>
      <c r="O5" s="145"/>
      <c r="P5" s="145" t="s">
        <v>57</v>
      </c>
      <c r="Q5" s="145"/>
      <c r="R5" s="145"/>
    </row>
    <row r="6" s="140" customFormat="true" ht="15" hidden="false" customHeight="true" outlineLevel="0" collapsed="false">
      <c r="A6" s="145" t="s">
        <v>446</v>
      </c>
      <c r="B6" s="145" t="s">
        <v>447</v>
      </c>
      <c r="C6" s="145" t="s">
        <v>72</v>
      </c>
      <c r="D6" s="145" t="s">
        <v>55</v>
      </c>
      <c r="E6" s="145" t="s">
        <v>73</v>
      </c>
      <c r="F6" s="145" t="s">
        <v>74</v>
      </c>
      <c r="G6" s="145" t="s">
        <v>55</v>
      </c>
      <c r="H6" s="145" t="s">
        <v>73</v>
      </c>
      <c r="I6" s="145" t="s">
        <v>74</v>
      </c>
      <c r="J6" s="145" t="s">
        <v>446</v>
      </c>
      <c r="K6" s="145" t="s">
        <v>447</v>
      </c>
      <c r="L6" s="145" t="s">
        <v>72</v>
      </c>
      <c r="M6" s="145" t="s">
        <v>55</v>
      </c>
      <c r="N6" s="154" t="s">
        <v>73</v>
      </c>
      <c r="O6" s="145" t="s">
        <v>74</v>
      </c>
      <c r="P6" s="145" t="s">
        <v>55</v>
      </c>
      <c r="Q6" s="145" t="s">
        <v>73</v>
      </c>
      <c r="R6" s="145" t="s">
        <v>74</v>
      </c>
    </row>
    <row r="7" s="140" customFormat="true" ht="15" hidden="false" customHeight="true" outlineLevel="0" collapsed="false">
      <c r="A7" s="146" t="s">
        <v>448</v>
      </c>
      <c r="B7" s="145"/>
      <c r="C7" s="155" t="s">
        <v>449</v>
      </c>
      <c r="D7" s="156" t="n">
        <v>49.159998</v>
      </c>
      <c r="E7" s="156" t="n">
        <v>49.159998</v>
      </c>
      <c r="F7" s="157"/>
      <c r="G7" s="157"/>
      <c r="H7" s="157"/>
      <c r="I7" s="158" t="n">
        <v>0</v>
      </c>
      <c r="J7" s="146" t="s">
        <v>450</v>
      </c>
      <c r="K7" s="145"/>
      <c r="L7" s="159" t="s">
        <v>451</v>
      </c>
      <c r="M7" s="156" t="n">
        <v>49.159998</v>
      </c>
      <c r="N7" s="156" t="n">
        <v>49.159998</v>
      </c>
      <c r="O7" s="157"/>
      <c r="P7" s="160"/>
      <c r="Q7" s="157"/>
      <c r="R7" s="158"/>
    </row>
    <row r="8" s="140" customFormat="true" ht="15" hidden="false" customHeight="true" outlineLevel="0" collapsed="false">
      <c r="A8" s="145"/>
      <c r="B8" s="146" t="s">
        <v>452</v>
      </c>
      <c r="C8" s="155" t="s">
        <v>453</v>
      </c>
      <c r="D8" s="157" t="n">
        <v>36.1842</v>
      </c>
      <c r="E8" s="157" t="n">
        <v>36.1842</v>
      </c>
      <c r="F8" s="157"/>
      <c r="G8" s="157"/>
      <c r="H8" s="157"/>
      <c r="I8" s="158" t="n">
        <v>0</v>
      </c>
      <c r="J8" s="145"/>
      <c r="K8" s="146" t="s">
        <v>452</v>
      </c>
      <c r="L8" s="159" t="s">
        <v>209</v>
      </c>
      <c r="M8" s="156" t="n">
        <v>12.0456</v>
      </c>
      <c r="N8" s="156" t="n">
        <v>12.0456</v>
      </c>
      <c r="O8" s="157"/>
      <c r="P8" s="160"/>
      <c r="Q8" s="157"/>
      <c r="R8" s="158"/>
    </row>
    <row r="9" s="140" customFormat="true" ht="15" hidden="false" customHeight="true" outlineLevel="0" collapsed="false">
      <c r="A9" s="145"/>
      <c r="B9" s="146" t="s">
        <v>454</v>
      </c>
      <c r="C9" s="155" t="s">
        <v>455</v>
      </c>
      <c r="D9" s="157" t="n">
        <v>9.528078</v>
      </c>
      <c r="E9" s="157" t="n">
        <v>9.528078</v>
      </c>
      <c r="F9" s="157"/>
      <c r="G9" s="157"/>
      <c r="H9" s="157"/>
      <c r="I9" s="158" t="n">
        <v>0</v>
      </c>
      <c r="J9" s="145"/>
      <c r="K9" s="146" t="s">
        <v>454</v>
      </c>
      <c r="L9" s="159" t="s">
        <v>213</v>
      </c>
      <c r="M9" s="156" t="n">
        <v>7.7136</v>
      </c>
      <c r="N9" s="156" t="n">
        <v>7.7136</v>
      </c>
      <c r="O9" s="157"/>
      <c r="P9" s="160"/>
      <c r="Q9" s="157"/>
      <c r="R9" s="158"/>
    </row>
    <row r="10" s="140" customFormat="true" ht="15" hidden="false" customHeight="true" outlineLevel="0" collapsed="false">
      <c r="A10" s="145"/>
      <c r="B10" s="146" t="s">
        <v>456</v>
      </c>
      <c r="C10" s="155" t="s">
        <v>248</v>
      </c>
      <c r="D10" s="156" t="n">
        <v>3.44772</v>
      </c>
      <c r="E10" s="156" t="n">
        <v>3.44772</v>
      </c>
      <c r="F10" s="157"/>
      <c r="G10" s="157"/>
      <c r="H10" s="157"/>
      <c r="I10" s="158" t="n">
        <v>0</v>
      </c>
      <c r="J10" s="145"/>
      <c r="K10" s="146" t="s">
        <v>456</v>
      </c>
      <c r="L10" s="159" t="s">
        <v>221</v>
      </c>
      <c r="M10" s="157" t="n">
        <v>8.457</v>
      </c>
      <c r="N10" s="157" t="n">
        <v>8.457</v>
      </c>
      <c r="O10" s="157"/>
      <c r="P10" s="160"/>
      <c r="Q10" s="157"/>
      <c r="R10" s="158"/>
    </row>
    <row r="11" s="140" customFormat="true" ht="15" hidden="false" customHeight="true" outlineLevel="0" collapsed="false">
      <c r="A11" s="145"/>
      <c r="B11" s="146" t="s">
        <v>457</v>
      </c>
      <c r="C11" s="155" t="s">
        <v>458</v>
      </c>
      <c r="D11" s="157"/>
      <c r="E11" s="157"/>
      <c r="F11" s="157"/>
      <c r="G11" s="157"/>
      <c r="H11" s="157"/>
      <c r="I11" s="158" t="n">
        <v>0</v>
      </c>
      <c r="J11" s="145"/>
      <c r="K11" s="146" t="s">
        <v>459</v>
      </c>
      <c r="L11" s="159" t="s">
        <v>460</v>
      </c>
      <c r="M11" s="157"/>
      <c r="N11" s="157"/>
      <c r="O11" s="157"/>
      <c r="P11" s="160"/>
      <c r="Q11" s="157"/>
      <c r="R11" s="158"/>
    </row>
    <row r="12" s="140" customFormat="true" ht="15" hidden="false" customHeight="true" outlineLevel="0" collapsed="false">
      <c r="A12" s="146" t="s">
        <v>461</v>
      </c>
      <c r="B12" s="145"/>
      <c r="C12" s="155" t="s">
        <v>462</v>
      </c>
      <c r="D12" s="157" t="n">
        <v>43.25112</v>
      </c>
      <c r="E12" s="157" t="n">
        <v>4.01062</v>
      </c>
      <c r="F12" s="157" t="n">
        <v>39.2405</v>
      </c>
      <c r="G12" s="157"/>
      <c r="H12" s="157"/>
      <c r="I12" s="158" t="n">
        <v>0</v>
      </c>
      <c r="J12" s="145"/>
      <c r="K12" s="146" t="s">
        <v>463</v>
      </c>
      <c r="L12" s="159" t="s">
        <v>217</v>
      </c>
      <c r="M12" s="157" t="n">
        <v>7.968</v>
      </c>
      <c r="N12" s="157" t="n">
        <v>7.968</v>
      </c>
      <c r="O12" s="157"/>
      <c r="P12" s="160"/>
      <c r="Q12" s="157"/>
      <c r="R12" s="158"/>
    </row>
    <row r="13" s="140" customFormat="true" ht="15" hidden="false" customHeight="true" outlineLevel="0" collapsed="false">
      <c r="A13" s="145"/>
      <c r="B13" s="146" t="s">
        <v>452</v>
      </c>
      <c r="C13" s="155" t="s">
        <v>464</v>
      </c>
      <c r="D13" s="157" t="n">
        <v>5.24512</v>
      </c>
      <c r="E13" s="157" t="n">
        <v>3.05462</v>
      </c>
      <c r="F13" s="157" t="n">
        <v>2.1905</v>
      </c>
      <c r="G13" s="157"/>
      <c r="H13" s="157"/>
      <c r="I13" s="158" t="n">
        <v>0</v>
      </c>
      <c r="J13" s="145"/>
      <c r="K13" s="146" t="s">
        <v>465</v>
      </c>
      <c r="L13" s="159" t="s">
        <v>244</v>
      </c>
      <c r="M13" s="156" t="n">
        <v>4.59696</v>
      </c>
      <c r="N13" s="156" t="n">
        <v>4.59696</v>
      </c>
      <c r="O13" s="157"/>
      <c r="P13" s="160"/>
      <c r="Q13" s="157"/>
      <c r="R13" s="158"/>
    </row>
    <row r="14" s="140" customFormat="true" ht="15" hidden="false" customHeight="true" outlineLevel="0" collapsed="false">
      <c r="A14" s="145"/>
      <c r="B14" s="146" t="s">
        <v>454</v>
      </c>
      <c r="C14" s="155" t="s">
        <v>466</v>
      </c>
      <c r="D14" s="157"/>
      <c r="E14" s="157"/>
      <c r="F14" s="157"/>
      <c r="G14" s="157"/>
      <c r="H14" s="157"/>
      <c r="I14" s="158" t="n">
        <v>0</v>
      </c>
      <c r="J14" s="145"/>
      <c r="K14" s="146" t="s">
        <v>467</v>
      </c>
      <c r="L14" s="159" t="s">
        <v>468</v>
      </c>
      <c r="M14" s="156"/>
      <c r="N14" s="156"/>
      <c r="O14" s="157"/>
      <c r="P14" s="160"/>
      <c r="Q14" s="157"/>
      <c r="R14" s="158"/>
    </row>
    <row r="15" s="140" customFormat="true" ht="15" hidden="false" customHeight="true" outlineLevel="0" collapsed="false">
      <c r="A15" s="145"/>
      <c r="B15" s="146" t="s">
        <v>456</v>
      </c>
      <c r="C15" s="155" t="s">
        <v>469</v>
      </c>
      <c r="D15" s="157"/>
      <c r="E15" s="157"/>
      <c r="F15" s="157"/>
      <c r="G15" s="157"/>
      <c r="H15" s="157"/>
      <c r="I15" s="158" t="n">
        <v>0</v>
      </c>
      <c r="J15" s="145"/>
      <c r="K15" s="146" t="s">
        <v>188</v>
      </c>
      <c r="L15" s="159" t="s">
        <v>228</v>
      </c>
      <c r="M15" s="156" t="n">
        <v>2.58579</v>
      </c>
      <c r="N15" s="156" t="n">
        <v>2.58579</v>
      </c>
      <c r="O15" s="157"/>
      <c r="P15" s="160"/>
      <c r="Q15" s="157"/>
      <c r="R15" s="158"/>
    </row>
    <row r="16" s="140" customFormat="true" ht="15" hidden="false" customHeight="true" outlineLevel="0" collapsed="false">
      <c r="A16" s="145"/>
      <c r="B16" s="146" t="s">
        <v>470</v>
      </c>
      <c r="C16" s="155" t="s">
        <v>471</v>
      </c>
      <c r="D16" s="157"/>
      <c r="E16" s="157"/>
      <c r="F16" s="157"/>
      <c r="G16" s="157"/>
      <c r="H16" s="157"/>
      <c r="I16" s="158" t="n">
        <v>0</v>
      </c>
      <c r="J16" s="145"/>
      <c r="K16" s="146" t="s">
        <v>189</v>
      </c>
      <c r="L16" s="159" t="s">
        <v>233</v>
      </c>
      <c r="M16" s="156" t="n">
        <v>1.915373</v>
      </c>
      <c r="N16" s="156" t="n">
        <v>1.915373</v>
      </c>
      <c r="O16" s="157"/>
      <c r="P16" s="160"/>
      <c r="Q16" s="157"/>
      <c r="R16" s="158"/>
    </row>
    <row r="17" s="140" customFormat="true" ht="15" hidden="false" customHeight="true" outlineLevel="0" collapsed="false">
      <c r="A17" s="145"/>
      <c r="B17" s="146" t="s">
        <v>472</v>
      </c>
      <c r="C17" s="155" t="s">
        <v>300</v>
      </c>
      <c r="D17" s="157" t="n">
        <v>34.61</v>
      </c>
      <c r="E17" s="157"/>
      <c r="F17" s="157" t="n">
        <v>34.61</v>
      </c>
      <c r="G17" s="157"/>
      <c r="H17" s="157"/>
      <c r="I17" s="158" t="n">
        <v>0</v>
      </c>
      <c r="J17" s="145"/>
      <c r="K17" s="146" t="s">
        <v>190</v>
      </c>
      <c r="L17" s="159" t="s">
        <v>237</v>
      </c>
      <c r="M17" s="157" t="n">
        <v>0.429955</v>
      </c>
      <c r="N17" s="157" t="n">
        <v>0.429955</v>
      </c>
      <c r="O17" s="157"/>
      <c r="P17" s="160"/>
      <c r="Q17" s="157"/>
      <c r="R17" s="158"/>
    </row>
    <row r="18" s="140" customFormat="true" ht="15" hidden="false" customHeight="true" outlineLevel="0" collapsed="false">
      <c r="A18" s="145"/>
      <c r="B18" s="146" t="s">
        <v>459</v>
      </c>
      <c r="C18" s="155" t="s">
        <v>164</v>
      </c>
      <c r="D18" s="156" t="n">
        <v>0.776</v>
      </c>
      <c r="E18" s="156" t="n">
        <v>0.776</v>
      </c>
      <c r="F18" s="157"/>
      <c r="G18" s="157"/>
      <c r="H18" s="157"/>
      <c r="I18" s="158" t="n">
        <v>0</v>
      </c>
      <c r="J18" s="145"/>
      <c r="K18" s="146" t="s">
        <v>191</v>
      </c>
      <c r="L18" s="159" t="s">
        <v>248</v>
      </c>
      <c r="M18" s="156" t="n">
        <v>3.44772</v>
      </c>
      <c r="N18" s="156" t="n">
        <v>3.44772</v>
      </c>
      <c r="O18" s="157"/>
      <c r="P18" s="160"/>
      <c r="Q18" s="157"/>
      <c r="R18" s="158"/>
    </row>
    <row r="19" s="140" customFormat="true" ht="15" hidden="false" customHeight="true" outlineLevel="0" collapsed="false">
      <c r="A19" s="145"/>
      <c r="B19" s="146" t="s">
        <v>463</v>
      </c>
      <c r="C19" s="155" t="s">
        <v>473</v>
      </c>
      <c r="D19" s="157"/>
      <c r="E19" s="157"/>
      <c r="F19" s="157"/>
      <c r="G19" s="157"/>
      <c r="H19" s="157"/>
      <c r="I19" s="158" t="n">
        <v>0</v>
      </c>
      <c r="J19" s="145"/>
      <c r="K19" s="146" t="s">
        <v>192</v>
      </c>
      <c r="L19" s="159" t="s">
        <v>474</v>
      </c>
      <c r="M19" s="157"/>
      <c r="N19" s="157"/>
      <c r="O19" s="157"/>
      <c r="P19" s="160"/>
      <c r="Q19" s="157"/>
      <c r="R19" s="158"/>
    </row>
    <row r="20" s="140" customFormat="true" ht="15" hidden="false" customHeight="true" outlineLevel="0" collapsed="false">
      <c r="A20" s="145"/>
      <c r="B20" s="146" t="s">
        <v>465</v>
      </c>
      <c r="C20" s="155" t="s">
        <v>475</v>
      </c>
      <c r="D20" s="157"/>
      <c r="E20" s="157"/>
      <c r="F20" s="157"/>
      <c r="G20" s="157"/>
      <c r="H20" s="157"/>
      <c r="I20" s="158" t="n">
        <v>0</v>
      </c>
      <c r="J20" s="145"/>
      <c r="K20" s="146" t="s">
        <v>457</v>
      </c>
      <c r="L20" s="159" t="s">
        <v>458</v>
      </c>
      <c r="M20" s="157"/>
      <c r="N20" s="157"/>
      <c r="O20" s="157"/>
      <c r="P20" s="160"/>
      <c r="Q20" s="157"/>
      <c r="R20" s="158"/>
    </row>
    <row r="21" s="140" customFormat="true" ht="15" hidden="false" customHeight="true" outlineLevel="0" collapsed="false">
      <c r="A21" s="145"/>
      <c r="B21" s="146" t="s">
        <v>467</v>
      </c>
      <c r="C21" s="155" t="s">
        <v>296</v>
      </c>
      <c r="D21" s="157" t="n">
        <v>0.68</v>
      </c>
      <c r="E21" s="157"/>
      <c r="F21" s="161" t="n">
        <v>0.68</v>
      </c>
      <c r="G21" s="157"/>
      <c r="H21" s="157"/>
      <c r="I21" s="158" t="n">
        <v>0</v>
      </c>
      <c r="J21" s="146" t="s">
        <v>476</v>
      </c>
      <c r="K21" s="145"/>
      <c r="L21" s="159" t="s">
        <v>477</v>
      </c>
      <c r="M21" s="157" t="n">
        <v>43.25112</v>
      </c>
      <c r="N21" s="157" t="n">
        <v>4.01062</v>
      </c>
      <c r="O21" s="157"/>
      <c r="P21" s="160"/>
      <c r="Q21" s="157"/>
      <c r="R21" s="158"/>
    </row>
    <row r="22" s="140" customFormat="true" ht="15" hidden="false" customHeight="true" outlineLevel="0" collapsed="false">
      <c r="A22" s="145"/>
      <c r="B22" s="146" t="s">
        <v>457</v>
      </c>
      <c r="C22" s="155" t="s">
        <v>274</v>
      </c>
      <c r="D22" s="157" t="n">
        <v>1.94</v>
      </c>
      <c r="E22" s="157" t="n">
        <v>0.18</v>
      </c>
      <c r="F22" s="161" t="n">
        <v>1.76</v>
      </c>
      <c r="G22" s="157"/>
      <c r="H22" s="157"/>
      <c r="I22" s="158" t="n">
        <v>0</v>
      </c>
      <c r="J22" s="145"/>
      <c r="K22" s="146" t="s">
        <v>452</v>
      </c>
      <c r="L22" s="159" t="s">
        <v>253</v>
      </c>
      <c r="M22" s="157" t="n">
        <v>2.9756</v>
      </c>
      <c r="N22" s="157" t="n">
        <v>0.7851</v>
      </c>
      <c r="O22" s="157" t="n">
        <v>2.1905</v>
      </c>
      <c r="P22" s="160"/>
      <c r="Q22" s="157"/>
      <c r="R22" s="158"/>
    </row>
    <row r="23" s="140" customFormat="true" ht="15" hidden="false" customHeight="true" outlineLevel="0" collapsed="false">
      <c r="A23" s="146" t="s">
        <v>478</v>
      </c>
      <c r="B23" s="145"/>
      <c r="C23" s="155" t="s">
        <v>479</v>
      </c>
      <c r="D23" s="157"/>
      <c r="E23" s="157"/>
      <c r="F23" s="157"/>
      <c r="G23" s="157"/>
      <c r="H23" s="157"/>
      <c r="I23" s="158" t="n">
        <v>0</v>
      </c>
      <c r="J23" s="145"/>
      <c r="K23" s="146" t="s">
        <v>454</v>
      </c>
      <c r="L23" s="159" t="s">
        <v>480</v>
      </c>
      <c r="M23" s="160"/>
      <c r="N23" s="157"/>
      <c r="O23" s="157"/>
      <c r="P23" s="160"/>
      <c r="Q23" s="157"/>
      <c r="R23" s="158"/>
    </row>
    <row r="24" s="140" customFormat="true" ht="15" hidden="false" customHeight="true" outlineLevel="0" collapsed="false">
      <c r="A24" s="145"/>
      <c r="B24" s="146" t="s">
        <v>452</v>
      </c>
      <c r="C24" s="155" t="s">
        <v>481</v>
      </c>
      <c r="D24" s="157"/>
      <c r="E24" s="157"/>
      <c r="F24" s="157"/>
      <c r="G24" s="157"/>
      <c r="H24" s="157"/>
      <c r="I24" s="158" t="n">
        <v>0</v>
      </c>
      <c r="J24" s="145"/>
      <c r="K24" s="146" t="s">
        <v>456</v>
      </c>
      <c r="L24" s="159" t="s">
        <v>482</v>
      </c>
      <c r="M24" s="160"/>
      <c r="N24" s="157"/>
      <c r="O24" s="157"/>
      <c r="P24" s="160"/>
      <c r="Q24" s="157"/>
      <c r="R24" s="158"/>
    </row>
    <row r="25" s="140" customFormat="true" ht="15" hidden="false" customHeight="true" outlineLevel="0" collapsed="false">
      <c r="A25" s="162"/>
      <c r="B25" s="162" t="s">
        <v>454</v>
      </c>
      <c r="C25" s="163" t="s">
        <v>483</v>
      </c>
      <c r="D25" s="164"/>
      <c r="E25" s="164"/>
      <c r="F25" s="164"/>
      <c r="G25" s="164"/>
      <c r="H25" s="164"/>
      <c r="I25" s="165" t="n">
        <v>0</v>
      </c>
      <c r="J25" s="166"/>
      <c r="K25" s="166" t="s">
        <v>470</v>
      </c>
      <c r="L25" s="167" t="s">
        <v>484</v>
      </c>
      <c r="M25" s="168"/>
      <c r="N25" s="169"/>
      <c r="O25" s="169"/>
      <c r="P25" s="170"/>
      <c r="Q25" s="164"/>
      <c r="R25" s="171"/>
    </row>
    <row r="26" s="140" customFormat="true" ht="15" hidden="false" customHeight="true" outlineLevel="0" collapsed="false">
      <c r="A26" s="162"/>
      <c r="B26" s="162" t="s">
        <v>456</v>
      </c>
      <c r="C26" s="163" t="s">
        <v>485</v>
      </c>
      <c r="D26" s="164"/>
      <c r="E26" s="164"/>
      <c r="F26" s="164"/>
      <c r="G26" s="164"/>
      <c r="H26" s="164"/>
      <c r="I26" s="165" t="n">
        <v>0</v>
      </c>
      <c r="J26" s="145"/>
      <c r="K26" s="146" t="s">
        <v>472</v>
      </c>
      <c r="L26" s="159" t="s">
        <v>486</v>
      </c>
      <c r="M26" s="172"/>
      <c r="N26" s="157"/>
      <c r="O26" s="169"/>
      <c r="P26" s="170"/>
      <c r="Q26" s="164"/>
      <c r="R26" s="171"/>
    </row>
    <row r="27" s="140" customFormat="true" ht="15" hidden="false" customHeight="true" outlineLevel="0" collapsed="false">
      <c r="A27" s="162"/>
      <c r="B27" s="162" t="s">
        <v>472</v>
      </c>
      <c r="C27" s="163" t="s">
        <v>487</v>
      </c>
      <c r="D27" s="164"/>
      <c r="E27" s="164"/>
      <c r="F27" s="164"/>
      <c r="G27" s="164"/>
      <c r="H27" s="164"/>
      <c r="I27" s="165" t="n">
        <v>0</v>
      </c>
      <c r="J27" s="145"/>
      <c r="K27" s="146" t="s">
        <v>459</v>
      </c>
      <c r="L27" s="159" t="s">
        <v>488</v>
      </c>
      <c r="M27" s="172"/>
      <c r="N27" s="157"/>
      <c r="O27" s="169"/>
      <c r="P27" s="170"/>
      <c r="Q27" s="164"/>
      <c r="R27" s="171"/>
    </row>
    <row r="28" s="140" customFormat="true" ht="15" hidden="false" customHeight="true" outlineLevel="0" collapsed="false">
      <c r="A28" s="162"/>
      <c r="B28" s="162" t="s">
        <v>459</v>
      </c>
      <c r="C28" s="163" t="s">
        <v>489</v>
      </c>
      <c r="D28" s="164"/>
      <c r="E28" s="164"/>
      <c r="F28" s="164"/>
      <c r="G28" s="164"/>
      <c r="H28" s="164"/>
      <c r="I28" s="165" t="n">
        <v>0</v>
      </c>
      <c r="J28" s="145"/>
      <c r="K28" s="146" t="s">
        <v>463</v>
      </c>
      <c r="L28" s="159" t="s">
        <v>255</v>
      </c>
      <c r="M28" s="157" t="n">
        <v>0.0724</v>
      </c>
      <c r="N28" s="157" t="n">
        <v>0.0724</v>
      </c>
      <c r="O28" s="169"/>
      <c r="P28" s="170"/>
      <c r="Q28" s="164"/>
      <c r="R28" s="171"/>
    </row>
    <row r="29" s="140" customFormat="true" ht="15" hidden="false" customHeight="true" outlineLevel="0" collapsed="false">
      <c r="A29" s="162"/>
      <c r="B29" s="162" t="s">
        <v>463</v>
      </c>
      <c r="C29" s="163" t="s">
        <v>490</v>
      </c>
      <c r="D29" s="164"/>
      <c r="E29" s="164"/>
      <c r="F29" s="164"/>
      <c r="G29" s="164"/>
      <c r="H29" s="164"/>
      <c r="I29" s="165" t="n">
        <v>0</v>
      </c>
      <c r="J29" s="145"/>
      <c r="K29" s="146" t="s">
        <v>465</v>
      </c>
      <c r="L29" s="159" t="s">
        <v>491</v>
      </c>
      <c r="M29" s="157"/>
      <c r="N29" s="157"/>
      <c r="O29" s="169"/>
      <c r="P29" s="170"/>
      <c r="Q29" s="164"/>
      <c r="R29" s="171"/>
    </row>
    <row r="30" s="140" customFormat="true" ht="15" hidden="false" customHeight="true" outlineLevel="0" collapsed="false">
      <c r="A30" s="162"/>
      <c r="B30" s="162" t="s">
        <v>457</v>
      </c>
      <c r="C30" s="163" t="s">
        <v>492</v>
      </c>
      <c r="D30" s="164"/>
      <c r="E30" s="164"/>
      <c r="F30" s="164"/>
      <c r="G30" s="164"/>
      <c r="H30" s="164"/>
      <c r="I30" s="165" t="n">
        <v>0</v>
      </c>
      <c r="J30" s="145"/>
      <c r="K30" s="146" t="s">
        <v>467</v>
      </c>
      <c r="L30" s="159" t="s">
        <v>493</v>
      </c>
      <c r="M30" s="157"/>
      <c r="N30" s="157"/>
      <c r="O30" s="169"/>
      <c r="P30" s="170"/>
      <c r="Q30" s="164"/>
      <c r="R30" s="171"/>
    </row>
    <row r="31" s="140" customFormat="true" ht="15" hidden="false" customHeight="true" outlineLevel="0" collapsed="false">
      <c r="A31" s="162" t="s">
        <v>494</v>
      </c>
      <c r="B31" s="162"/>
      <c r="C31" s="163" t="s">
        <v>495</v>
      </c>
      <c r="D31" s="164"/>
      <c r="E31" s="164"/>
      <c r="F31" s="164"/>
      <c r="G31" s="164"/>
      <c r="H31" s="164"/>
      <c r="I31" s="165" t="n">
        <v>0</v>
      </c>
      <c r="J31" s="145"/>
      <c r="K31" s="146" t="s">
        <v>189</v>
      </c>
      <c r="L31" s="159" t="s">
        <v>257</v>
      </c>
      <c r="M31" s="157" t="n">
        <v>0.7625</v>
      </c>
      <c r="N31" s="157" t="n">
        <v>0.7625</v>
      </c>
      <c r="O31" s="169"/>
      <c r="P31" s="170"/>
      <c r="Q31" s="164"/>
      <c r="R31" s="171"/>
    </row>
    <row r="32" s="140" customFormat="true" ht="15" hidden="false" customHeight="true" outlineLevel="0" collapsed="false">
      <c r="A32" s="162"/>
      <c r="B32" s="162" t="s">
        <v>452</v>
      </c>
      <c r="C32" s="163" t="s">
        <v>481</v>
      </c>
      <c r="D32" s="164"/>
      <c r="E32" s="164"/>
      <c r="F32" s="164"/>
      <c r="G32" s="164"/>
      <c r="H32" s="164"/>
      <c r="I32" s="165" t="n">
        <v>0</v>
      </c>
      <c r="J32" s="145"/>
      <c r="K32" s="146" t="s">
        <v>190</v>
      </c>
      <c r="L32" s="159" t="s">
        <v>473</v>
      </c>
      <c r="M32" s="172"/>
      <c r="N32" s="157"/>
      <c r="O32" s="169"/>
      <c r="P32" s="170"/>
      <c r="Q32" s="164"/>
      <c r="R32" s="171"/>
    </row>
    <row r="33" s="140" customFormat="true" ht="15" hidden="false" customHeight="true" outlineLevel="0" collapsed="false">
      <c r="A33" s="162"/>
      <c r="B33" s="162" t="s">
        <v>454</v>
      </c>
      <c r="C33" s="163" t="s">
        <v>483</v>
      </c>
      <c r="D33" s="164"/>
      <c r="E33" s="164"/>
      <c r="F33" s="164"/>
      <c r="G33" s="164"/>
      <c r="H33" s="164"/>
      <c r="I33" s="165" t="n">
        <v>0</v>
      </c>
      <c r="J33" s="145"/>
      <c r="K33" s="146" t="s">
        <v>191</v>
      </c>
      <c r="L33" s="159" t="s">
        <v>296</v>
      </c>
      <c r="M33" s="161" t="n">
        <v>0.68</v>
      </c>
      <c r="N33" s="157"/>
      <c r="O33" s="161" t="n">
        <v>0.68</v>
      </c>
      <c r="P33" s="170"/>
      <c r="Q33" s="164"/>
      <c r="R33" s="171"/>
    </row>
    <row r="34" s="140" customFormat="true" ht="15" hidden="false" customHeight="true" outlineLevel="0" collapsed="false">
      <c r="A34" s="162"/>
      <c r="B34" s="162" t="s">
        <v>456</v>
      </c>
      <c r="C34" s="163" t="s">
        <v>485</v>
      </c>
      <c r="D34" s="164"/>
      <c r="E34" s="164"/>
      <c r="F34" s="164"/>
      <c r="G34" s="164"/>
      <c r="H34" s="164"/>
      <c r="I34" s="165" t="n">
        <v>0</v>
      </c>
      <c r="J34" s="145"/>
      <c r="K34" s="146" t="s">
        <v>192</v>
      </c>
      <c r="L34" s="159" t="s">
        <v>496</v>
      </c>
      <c r="M34" s="172"/>
      <c r="N34" s="157"/>
      <c r="O34" s="169"/>
      <c r="P34" s="170"/>
      <c r="Q34" s="164"/>
      <c r="R34" s="171"/>
    </row>
    <row r="35" s="140" customFormat="true" ht="15" hidden="false" customHeight="true" outlineLevel="0" collapsed="false">
      <c r="A35" s="162"/>
      <c r="B35" s="162" t="s">
        <v>470</v>
      </c>
      <c r="C35" s="163" t="s">
        <v>489</v>
      </c>
      <c r="D35" s="164"/>
      <c r="E35" s="164"/>
      <c r="F35" s="164"/>
      <c r="G35" s="164"/>
      <c r="H35" s="164"/>
      <c r="I35" s="165" t="n">
        <v>0</v>
      </c>
      <c r="J35" s="145"/>
      <c r="K35" s="146" t="s">
        <v>193</v>
      </c>
      <c r="L35" s="159" t="s">
        <v>466</v>
      </c>
      <c r="M35" s="172"/>
      <c r="N35" s="157"/>
      <c r="O35" s="169"/>
      <c r="P35" s="170"/>
      <c r="Q35" s="164"/>
      <c r="R35" s="171"/>
    </row>
    <row r="36" s="140" customFormat="true" ht="15" hidden="false" customHeight="true" outlineLevel="0" collapsed="false">
      <c r="A36" s="162"/>
      <c r="B36" s="162" t="s">
        <v>472</v>
      </c>
      <c r="C36" s="163" t="s">
        <v>490</v>
      </c>
      <c r="D36" s="164"/>
      <c r="E36" s="164"/>
      <c r="F36" s="164"/>
      <c r="G36" s="164"/>
      <c r="H36" s="164"/>
      <c r="I36" s="165" t="n">
        <v>0</v>
      </c>
      <c r="J36" s="145"/>
      <c r="K36" s="146" t="s">
        <v>194</v>
      </c>
      <c r="L36" s="159" t="s">
        <v>469</v>
      </c>
      <c r="M36" s="172"/>
      <c r="N36" s="157"/>
      <c r="O36" s="169"/>
      <c r="P36" s="170"/>
      <c r="Q36" s="164"/>
      <c r="R36" s="171"/>
    </row>
    <row r="37" s="140" customFormat="true" ht="15" hidden="false" customHeight="true" outlineLevel="0" collapsed="false">
      <c r="A37" s="162"/>
      <c r="B37" s="162" t="s">
        <v>457</v>
      </c>
      <c r="C37" s="163" t="s">
        <v>492</v>
      </c>
      <c r="D37" s="164"/>
      <c r="E37" s="164"/>
      <c r="F37" s="164"/>
      <c r="G37" s="164"/>
      <c r="H37" s="164"/>
      <c r="I37" s="165" t="n">
        <v>0</v>
      </c>
      <c r="J37" s="145"/>
      <c r="K37" s="146" t="s">
        <v>195</v>
      </c>
      <c r="L37" s="159" t="s">
        <v>164</v>
      </c>
      <c r="M37" s="156" t="n">
        <v>0.776</v>
      </c>
      <c r="N37" s="156" t="n">
        <v>0.776</v>
      </c>
      <c r="O37" s="169"/>
      <c r="P37" s="170"/>
      <c r="Q37" s="164"/>
      <c r="R37" s="171"/>
    </row>
    <row r="38" s="140" customFormat="true" ht="15" hidden="false" customHeight="true" outlineLevel="0" collapsed="false">
      <c r="A38" s="162" t="s">
        <v>497</v>
      </c>
      <c r="B38" s="162"/>
      <c r="C38" s="163" t="s">
        <v>498</v>
      </c>
      <c r="D38" s="164"/>
      <c r="E38" s="164"/>
      <c r="F38" s="164"/>
      <c r="G38" s="164"/>
      <c r="H38" s="164"/>
      <c r="I38" s="165" t="n">
        <v>0</v>
      </c>
      <c r="J38" s="145"/>
      <c r="K38" s="146" t="s">
        <v>196</v>
      </c>
      <c r="L38" s="159" t="s">
        <v>499</v>
      </c>
      <c r="M38" s="157"/>
      <c r="N38" s="157"/>
      <c r="O38" s="169"/>
      <c r="P38" s="170"/>
      <c r="Q38" s="164"/>
      <c r="R38" s="171"/>
    </row>
    <row r="39" s="140" customFormat="true" ht="15" hidden="false" customHeight="true" outlineLevel="0" collapsed="false">
      <c r="A39" s="162"/>
      <c r="B39" s="162" t="s">
        <v>452</v>
      </c>
      <c r="C39" s="163" t="s">
        <v>451</v>
      </c>
      <c r="D39" s="164"/>
      <c r="E39" s="164"/>
      <c r="F39" s="164"/>
      <c r="G39" s="164"/>
      <c r="H39" s="164"/>
      <c r="I39" s="165" t="n">
        <v>0</v>
      </c>
      <c r="J39" s="145"/>
      <c r="K39" s="146" t="s">
        <v>202</v>
      </c>
      <c r="L39" s="159" t="s">
        <v>500</v>
      </c>
      <c r="M39" s="157"/>
      <c r="N39" s="157"/>
      <c r="O39" s="169"/>
      <c r="P39" s="170"/>
      <c r="Q39" s="164"/>
      <c r="R39" s="171"/>
    </row>
    <row r="40" s="140" customFormat="true" ht="15" hidden="false" customHeight="true" outlineLevel="0" collapsed="false">
      <c r="A40" s="162"/>
      <c r="B40" s="162" t="s">
        <v>454</v>
      </c>
      <c r="C40" s="163" t="s">
        <v>477</v>
      </c>
      <c r="D40" s="164"/>
      <c r="E40" s="164"/>
      <c r="F40" s="164"/>
      <c r="G40" s="164"/>
      <c r="H40" s="164"/>
      <c r="I40" s="165" t="n">
        <v>0</v>
      </c>
      <c r="J40" s="145"/>
      <c r="K40" s="146" t="s">
        <v>501</v>
      </c>
      <c r="L40" s="159" t="s">
        <v>502</v>
      </c>
      <c r="M40" s="157"/>
      <c r="N40" s="157"/>
      <c r="O40" s="169"/>
      <c r="P40" s="170"/>
      <c r="Q40" s="164"/>
      <c r="R40" s="171"/>
    </row>
    <row r="41" s="140" customFormat="true" ht="15" hidden="false" customHeight="true" outlineLevel="0" collapsed="false">
      <c r="A41" s="162"/>
      <c r="B41" s="162" t="s">
        <v>457</v>
      </c>
      <c r="C41" s="163" t="s">
        <v>503</v>
      </c>
      <c r="D41" s="164"/>
      <c r="E41" s="164"/>
      <c r="F41" s="164"/>
      <c r="G41" s="164"/>
      <c r="H41" s="164"/>
      <c r="I41" s="165" t="n">
        <v>0</v>
      </c>
      <c r="J41" s="145"/>
      <c r="K41" s="146" t="s">
        <v>504</v>
      </c>
      <c r="L41" s="159" t="s">
        <v>298</v>
      </c>
      <c r="M41" s="169" t="n">
        <v>1.76</v>
      </c>
      <c r="N41" s="157"/>
      <c r="O41" s="169" t="n">
        <v>1.76</v>
      </c>
      <c r="P41" s="170"/>
      <c r="Q41" s="164"/>
      <c r="R41" s="171"/>
    </row>
    <row r="42" s="140" customFormat="true" ht="15" hidden="false" customHeight="true" outlineLevel="0" collapsed="false">
      <c r="A42" s="162" t="s">
        <v>505</v>
      </c>
      <c r="B42" s="162"/>
      <c r="C42" s="163" t="s">
        <v>506</v>
      </c>
      <c r="D42" s="164"/>
      <c r="E42" s="164"/>
      <c r="F42" s="164"/>
      <c r="G42" s="164"/>
      <c r="H42" s="164"/>
      <c r="I42" s="165" t="n">
        <v>0</v>
      </c>
      <c r="J42" s="145"/>
      <c r="K42" s="146" t="s">
        <v>507</v>
      </c>
      <c r="L42" s="159" t="s">
        <v>300</v>
      </c>
      <c r="M42" s="169" t="n">
        <v>34.61</v>
      </c>
      <c r="N42" s="157"/>
      <c r="O42" s="169" t="n">
        <v>34.61</v>
      </c>
      <c r="P42" s="170"/>
      <c r="Q42" s="164"/>
      <c r="R42" s="171"/>
    </row>
    <row r="43" s="140" customFormat="true" ht="15" hidden="false" customHeight="true" outlineLevel="0" collapsed="false">
      <c r="A43" s="162"/>
      <c r="B43" s="162" t="s">
        <v>452</v>
      </c>
      <c r="C43" s="163" t="s">
        <v>508</v>
      </c>
      <c r="D43" s="164"/>
      <c r="E43" s="164"/>
      <c r="F43" s="164"/>
      <c r="G43" s="164"/>
      <c r="H43" s="164"/>
      <c r="I43" s="165" t="n">
        <v>0</v>
      </c>
      <c r="J43" s="145"/>
      <c r="K43" s="146" t="s">
        <v>509</v>
      </c>
      <c r="L43" s="159" t="s">
        <v>261</v>
      </c>
      <c r="M43" s="156" t="n">
        <v>0.87462</v>
      </c>
      <c r="N43" s="156" t="n">
        <v>0.87462</v>
      </c>
      <c r="O43" s="169"/>
      <c r="P43" s="170"/>
      <c r="Q43" s="164"/>
      <c r="R43" s="171"/>
    </row>
    <row r="44" s="140" customFormat="true" ht="15" hidden="false" customHeight="true" outlineLevel="0" collapsed="false">
      <c r="A44" s="162"/>
      <c r="B44" s="162" t="s">
        <v>454</v>
      </c>
      <c r="C44" s="163" t="s">
        <v>510</v>
      </c>
      <c r="D44" s="164"/>
      <c r="E44" s="164"/>
      <c r="F44" s="164"/>
      <c r="G44" s="164"/>
      <c r="H44" s="164"/>
      <c r="I44" s="165" t="n">
        <v>0</v>
      </c>
      <c r="J44" s="145"/>
      <c r="K44" s="146" t="s">
        <v>511</v>
      </c>
      <c r="L44" s="159" t="s">
        <v>512</v>
      </c>
      <c r="M44" s="157"/>
      <c r="N44" s="157"/>
      <c r="O44" s="169"/>
      <c r="P44" s="170"/>
      <c r="Q44" s="164"/>
      <c r="R44" s="171"/>
    </row>
    <row r="45" s="140" customFormat="true" ht="15" hidden="false" customHeight="true" outlineLevel="0" collapsed="false">
      <c r="A45" s="162" t="s">
        <v>513</v>
      </c>
      <c r="B45" s="162"/>
      <c r="C45" s="163" t="s">
        <v>514</v>
      </c>
      <c r="D45" s="164"/>
      <c r="E45" s="164"/>
      <c r="F45" s="164"/>
      <c r="G45" s="164"/>
      <c r="H45" s="164"/>
      <c r="I45" s="165" t="n">
        <v>0</v>
      </c>
      <c r="J45" s="145"/>
      <c r="K45" s="146" t="s">
        <v>515</v>
      </c>
      <c r="L45" s="159" t="s">
        <v>475</v>
      </c>
      <c r="M45" s="157"/>
      <c r="N45" s="157"/>
      <c r="O45" s="169"/>
      <c r="P45" s="170"/>
      <c r="Q45" s="164"/>
      <c r="R45" s="171"/>
    </row>
    <row r="46" s="140" customFormat="true" ht="15" hidden="false" customHeight="true" outlineLevel="0" collapsed="false">
      <c r="A46" s="162"/>
      <c r="B46" s="162" t="s">
        <v>452</v>
      </c>
      <c r="C46" s="163" t="s">
        <v>516</v>
      </c>
      <c r="D46" s="164"/>
      <c r="E46" s="164"/>
      <c r="F46" s="164"/>
      <c r="G46" s="164"/>
      <c r="H46" s="164"/>
      <c r="I46" s="165" t="n">
        <v>0</v>
      </c>
      <c r="J46" s="145"/>
      <c r="K46" s="146" t="s">
        <v>517</v>
      </c>
      <c r="L46" s="159" t="s">
        <v>268</v>
      </c>
      <c r="M46" s="157" t="n">
        <v>0.56</v>
      </c>
      <c r="N46" s="157" t="n">
        <v>0.56</v>
      </c>
      <c r="O46" s="169"/>
      <c r="P46" s="170"/>
      <c r="Q46" s="164"/>
      <c r="R46" s="171"/>
    </row>
    <row r="47" s="140" customFormat="true" ht="15" hidden="false" customHeight="true" outlineLevel="0" collapsed="false">
      <c r="A47" s="162"/>
      <c r="B47" s="162" t="s">
        <v>454</v>
      </c>
      <c r="C47" s="163" t="s">
        <v>518</v>
      </c>
      <c r="D47" s="164"/>
      <c r="E47" s="164"/>
      <c r="F47" s="164"/>
      <c r="G47" s="164"/>
      <c r="H47" s="164"/>
      <c r="I47" s="165" t="n">
        <v>0</v>
      </c>
      <c r="J47" s="145"/>
      <c r="K47" s="146" t="s">
        <v>519</v>
      </c>
      <c r="L47" s="159" t="s">
        <v>520</v>
      </c>
      <c r="M47" s="157"/>
      <c r="N47" s="157"/>
      <c r="O47" s="169"/>
      <c r="P47" s="170"/>
      <c r="Q47" s="164"/>
      <c r="R47" s="171"/>
    </row>
    <row r="48" s="140" customFormat="true" ht="15" hidden="false" customHeight="true" outlineLevel="0" collapsed="false">
      <c r="A48" s="162"/>
      <c r="B48" s="162" t="s">
        <v>457</v>
      </c>
      <c r="C48" s="163" t="s">
        <v>521</v>
      </c>
      <c r="D48" s="164"/>
      <c r="E48" s="164"/>
      <c r="F48" s="164"/>
      <c r="G48" s="164"/>
      <c r="H48" s="164"/>
      <c r="I48" s="165" t="n">
        <v>0</v>
      </c>
      <c r="J48" s="145"/>
      <c r="K48" s="146" t="s">
        <v>457</v>
      </c>
      <c r="L48" s="159" t="s">
        <v>274</v>
      </c>
      <c r="M48" s="156" t="n">
        <v>0.18</v>
      </c>
      <c r="N48" s="156" t="n">
        <v>0.18</v>
      </c>
      <c r="O48" s="169"/>
      <c r="P48" s="170"/>
      <c r="Q48" s="164"/>
      <c r="R48" s="171"/>
    </row>
    <row r="49" s="140" customFormat="true" ht="15" hidden="false" customHeight="true" outlineLevel="0" collapsed="false">
      <c r="A49" s="162" t="s">
        <v>522</v>
      </c>
      <c r="B49" s="162"/>
      <c r="C49" s="163" t="s">
        <v>523</v>
      </c>
      <c r="D49" s="164"/>
      <c r="E49" s="164"/>
      <c r="F49" s="164"/>
      <c r="G49" s="164"/>
      <c r="H49" s="164"/>
      <c r="I49" s="165" t="n">
        <v>0</v>
      </c>
      <c r="J49" s="146" t="s">
        <v>524</v>
      </c>
      <c r="K49" s="145"/>
      <c r="L49" s="159" t="s">
        <v>525</v>
      </c>
      <c r="M49" s="164" t="n">
        <v>8.15328</v>
      </c>
      <c r="N49" s="164" t="n">
        <v>8.15328</v>
      </c>
      <c r="O49" s="169"/>
      <c r="P49" s="170"/>
      <c r="Q49" s="164"/>
      <c r="R49" s="171"/>
    </row>
    <row r="50" s="140" customFormat="true" ht="15" hidden="false" customHeight="true" outlineLevel="0" collapsed="false">
      <c r="A50" s="162"/>
      <c r="B50" s="162" t="s">
        <v>452</v>
      </c>
      <c r="C50" s="163" t="s">
        <v>526</v>
      </c>
      <c r="D50" s="164"/>
      <c r="E50" s="164"/>
      <c r="F50" s="164"/>
      <c r="G50" s="164"/>
      <c r="H50" s="164"/>
      <c r="I50" s="165" t="n">
        <v>0</v>
      </c>
      <c r="J50" s="145"/>
      <c r="K50" s="146" t="s">
        <v>452</v>
      </c>
      <c r="L50" s="159" t="s">
        <v>527</v>
      </c>
      <c r="M50" s="157"/>
      <c r="N50" s="157"/>
      <c r="O50" s="169"/>
      <c r="P50" s="170"/>
      <c r="Q50" s="164"/>
      <c r="R50" s="171"/>
    </row>
    <row r="51" s="140" customFormat="true" ht="15" hidden="false" customHeight="true" outlineLevel="0" collapsed="false">
      <c r="A51" s="162"/>
      <c r="B51" s="162" t="s">
        <v>454</v>
      </c>
      <c r="C51" s="163" t="s">
        <v>528</v>
      </c>
      <c r="D51" s="164"/>
      <c r="E51" s="164"/>
      <c r="F51" s="164"/>
      <c r="G51" s="164"/>
      <c r="H51" s="164"/>
      <c r="I51" s="165" t="n">
        <v>0</v>
      </c>
      <c r="J51" s="145"/>
      <c r="K51" s="146" t="s">
        <v>454</v>
      </c>
      <c r="L51" s="159" t="s">
        <v>276</v>
      </c>
      <c r="M51" s="156" t="n">
        <v>6.50358</v>
      </c>
      <c r="N51" s="156" t="n">
        <v>6.50358</v>
      </c>
      <c r="O51" s="169"/>
      <c r="P51" s="170"/>
      <c r="Q51" s="164"/>
      <c r="R51" s="171"/>
    </row>
    <row r="52" s="140" customFormat="true" ht="15" hidden="false" customHeight="true" outlineLevel="0" collapsed="false">
      <c r="A52" s="162" t="s">
        <v>529</v>
      </c>
      <c r="B52" s="162"/>
      <c r="C52" s="163" t="s">
        <v>525</v>
      </c>
      <c r="D52" s="164" t="n">
        <v>8.15328</v>
      </c>
      <c r="E52" s="164" t="n">
        <v>8.15328</v>
      </c>
      <c r="F52" s="164"/>
      <c r="G52" s="164"/>
      <c r="H52" s="164"/>
      <c r="I52" s="165" t="n">
        <v>0</v>
      </c>
      <c r="J52" s="145"/>
      <c r="K52" s="146" t="s">
        <v>456</v>
      </c>
      <c r="L52" s="159" t="s">
        <v>530</v>
      </c>
      <c r="M52" s="172"/>
      <c r="N52" s="157"/>
      <c r="O52" s="169"/>
      <c r="P52" s="170"/>
      <c r="Q52" s="164"/>
      <c r="R52" s="171"/>
    </row>
    <row r="53" s="140" customFormat="true" ht="15" hidden="false" customHeight="true" outlineLevel="0" collapsed="false">
      <c r="A53" s="162"/>
      <c r="B53" s="162" t="s">
        <v>452</v>
      </c>
      <c r="C53" s="163" t="s">
        <v>531</v>
      </c>
      <c r="D53" s="164"/>
      <c r="E53" s="164"/>
      <c r="F53" s="164"/>
      <c r="G53" s="164"/>
      <c r="H53" s="164"/>
      <c r="I53" s="165" t="n">
        <v>0</v>
      </c>
      <c r="J53" s="145"/>
      <c r="K53" s="146" t="s">
        <v>470</v>
      </c>
      <c r="L53" s="159" t="s">
        <v>532</v>
      </c>
      <c r="M53" s="172"/>
      <c r="N53" s="157"/>
      <c r="O53" s="169"/>
      <c r="P53" s="170"/>
      <c r="Q53" s="164"/>
      <c r="R53" s="171"/>
    </row>
    <row r="54" s="140" customFormat="true" ht="15" hidden="false" customHeight="true" outlineLevel="0" collapsed="false">
      <c r="A54" s="162"/>
      <c r="B54" s="162" t="s">
        <v>454</v>
      </c>
      <c r="C54" s="163" t="s">
        <v>533</v>
      </c>
      <c r="D54" s="164"/>
      <c r="E54" s="164"/>
      <c r="F54" s="164"/>
      <c r="G54" s="164"/>
      <c r="H54" s="164"/>
      <c r="I54" s="165" t="n">
        <v>0</v>
      </c>
      <c r="J54" s="145"/>
      <c r="K54" s="146" t="s">
        <v>472</v>
      </c>
      <c r="L54" s="159" t="s">
        <v>282</v>
      </c>
      <c r="M54" s="172"/>
      <c r="N54" s="157"/>
      <c r="O54" s="169"/>
      <c r="P54" s="170"/>
      <c r="Q54" s="164"/>
      <c r="R54" s="171"/>
    </row>
    <row r="55" s="140" customFormat="true" ht="15" hidden="false" customHeight="true" outlineLevel="0" collapsed="false">
      <c r="A55" s="162"/>
      <c r="B55" s="162" t="s">
        <v>456</v>
      </c>
      <c r="C55" s="163" t="s">
        <v>534</v>
      </c>
      <c r="D55" s="164"/>
      <c r="E55" s="164"/>
      <c r="F55" s="164"/>
      <c r="G55" s="164"/>
      <c r="H55" s="164"/>
      <c r="I55" s="165" t="n">
        <v>0</v>
      </c>
      <c r="J55" s="145"/>
      <c r="K55" s="146" t="s">
        <v>459</v>
      </c>
      <c r="L55" s="159" t="s">
        <v>535</v>
      </c>
      <c r="M55" s="172"/>
      <c r="N55" s="157"/>
      <c r="O55" s="169"/>
      <c r="P55" s="170"/>
      <c r="Q55" s="164"/>
      <c r="R55" s="171"/>
    </row>
    <row r="56" s="140" customFormat="true" ht="15" hidden="false" customHeight="true" outlineLevel="0" collapsed="false">
      <c r="A56" s="162"/>
      <c r="B56" s="162" t="s">
        <v>472</v>
      </c>
      <c r="C56" s="163" t="s">
        <v>536</v>
      </c>
      <c r="D56" s="156" t="n">
        <v>6.50358</v>
      </c>
      <c r="E56" s="156" t="n">
        <v>6.50358</v>
      </c>
      <c r="F56" s="164"/>
      <c r="G56" s="164"/>
      <c r="H56" s="164"/>
      <c r="I56" s="165" t="n">
        <v>0</v>
      </c>
      <c r="J56" s="145"/>
      <c r="K56" s="146" t="s">
        <v>463</v>
      </c>
      <c r="L56" s="159" t="s">
        <v>537</v>
      </c>
      <c r="M56" s="172"/>
      <c r="N56" s="157"/>
      <c r="O56" s="169"/>
      <c r="P56" s="170"/>
      <c r="Q56" s="164"/>
      <c r="R56" s="171"/>
    </row>
    <row r="57" s="140" customFormat="true" ht="15" hidden="false" customHeight="true" outlineLevel="0" collapsed="false">
      <c r="A57" s="162"/>
      <c r="B57" s="162" t="s">
        <v>457</v>
      </c>
      <c r="C57" s="163" t="s">
        <v>538</v>
      </c>
      <c r="D57" s="156" t="n">
        <v>1.6497</v>
      </c>
      <c r="E57" s="156" t="n">
        <v>1.6497</v>
      </c>
      <c r="F57" s="164"/>
      <c r="G57" s="164"/>
      <c r="H57" s="164"/>
      <c r="I57" s="165" t="n">
        <v>0</v>
      </c>
      <c r="J57" s="145"/>
      <c r="K57" s="146" t="s">
        <v>465</v>
      </c>
      <c r="L57" s="159" t="s">
        <v>533</v>
      </c>
      <c r="M57" s="172"/>
      <c r="N57" s="157"/>
      <c r="O57" s="169"/>
      <c r="P57" s="170"/>
      <c r="Q57" s="164"/>
      <c r="R57" s="171"/>
    </row>
    <row r="58" s="140" customFormat="true" ht="15" hidden="false" customHeight="true" outlineLevel="0" collapsed="false">
      <c r="A58" s="162" t="s">
        <v>539</v>
      </c>
      <c r="B58" s="162"/>
      <c r="C58" s="163" t="s">
        <v>540</v>
      </c>
      <c r="D58" s="164"/>
      <c r="E58" s="164"/>
      <c r="F58" s="164"/>
      <c r="G58" s="164"/>
      <c r="H58" s="164"/>
      <c r="I58" s="165" t="n">
        <v>0</v>
      </c>
      <c r="J58" s="145"/>
      <c r="K58" s="146" t="s">
        <v>467</v>
      </c>
      <c r="L58" s="159" t="s">
        <v>541</v>
      </c>
      <c r="M58" s="172"/>
      <c r="N58" s="157"/>
      <c r="O58" s="169"/>
      <c r="P58" s="170"/>
      <c r="Q58" s="164"/>
      <c r="R58" s="171"/>
    </row>
    <row r="59" s="140" customFormat="true" ht="15" hidden="false" customHeight="true" outlineLevel="0" collapsed="false">
      <c r="A59" s="162"/>
      <c r="B59" s="162" t="s">
        <v>454</v>
      </c>
      <c r="C59" s="163" t="s">
        <v>542</v>
      </c>
      <c r="D59" s="164"/>
      <c r="E59" s="164"/>
      <c r="F59" s="164"/>
      <c r="G59" s="164"/>
      <c r="H59" s="164"/>
      <c r="I59" s="165" t="n">
        <v>0</v>
      </c>
      <c r="J59" s="145"/>
      <c r="K59" s="146" t="s">
        <v>188</v>
      </c>
      <c r="L59" s="159" t="s">
        <v>534</v>
      </c>
      <c r="M59" s="172"/>
      <c r="N59" s="157"/>
      <c r="O59" s="169"/>
      <c r="P59" s="170"/>
      <c r="Q59" s="164"/>
      <c r="R59" s="171"/>
    </row>
    <row r="60" s="140" customFormat="true" ht="15" hidden="false" customHeight="true" outlineLevel="0" collapsed="false">
      <c r="A60" s="162"/>
      <c r="B60" s="162" t="s">
        <v>456</v>
      </c>
      <c r="C60" s="163" t="s">
        <v>543</v>
      </c>
      <c r="D60" s="164"/>
      <c r="E60" s="164"/>
      <c r="F60" s="164"/>
      <c r="G60" s="164"/>
      <c r="H60" s="164"/>
      <c r="I60" s="165" t="n">
        <v>0</v>
      </c>
      <c r="J60" s="145"/>
      <c r="K60" s="146" t="s">
        <v>457</v>
      </c>
      <c r="L60" s="159" t="s">
        <v>544</v>
      </c>
      <c r="M60" s="156" t="n">
        <v>1.6497</v>
      </c>
      <c r="N60" s="156" t="n">
        <v>1.6497</v>
      </c>
      <c r="O60" s="169"/>
      <c r="P60" s="170"/>
      <c r="Q60" s="164"/>
      <c r="R60" s="171"/>
    </row>
    <row r="61" s="140" customFormat="true" ht="15" hidden="false" customHeight="true" outlineLevel="0" collapsed="false">
      <c r="A61" s="162" t="s">
        <v>545</v>
      </c>
      <c r="B61" s="162"/>
      <c r="C61" s="163" t="s">
        <v>546</v>
      </c>
      <c r="D61" s="164"/>
      <c r="E61" s="164"/>
      <c r="F61" s="164"/>
      <c r="G61" s="164"/>
      <c r="H61" s="164"/>
      <c r="I61" s="165" t="n">
        <v>0</v>
      </c>
      <c r="J61" s="146" t="s">
        <v>547</v>
      </c>
      <c r="K61" s="145"/>
      <c r="L61" s="159" t="s">
        <v>546</v>
      </c>
      <c r="M61" s="172"/>
      <c r="N61" s="157"/>
      <c r="O61" s="169"/>
      <c r="P61" s="170"/>
      <c r="Q61" s="164"/>
      <c r="R61" s="171"/>
    </row>
    <row r="62" s="140" customFormat="true" ht="15" hidden="false" customHeight="true" outlineLevel="0" collapsed="false">
      <c r="A62" s="162"/>
      <c r="B62" s="162" t="s">
        <v>452</v>
      </c>
      <c r="C62" s="163" t="s">
        <v>548</v>
      </c>
      <c r="D62" s="164"/>
      <c r="E62" s="164"/>
      <c r="F62" s="164"/>
      <c r="G62" s="164"/>
      <c r="H62" s="164"/>
      <c r="I62" s="165" t="n">
        <v>0</v>
      </c>
      <c r="J62" s="145"/>
      <c r="K62" s="146" t="s">
        <v>452</v>
      </c>
      <c r="L62" s="159" t="s">
        <v>548</v>
      </c>
      <c r="M62" s="172"/>
      <c r="N62" s="157"/>
      <c r="O62" s="169"/>
      <c r="P62" s="170"/>
      <c r="Q62" s="164"/>
      <c r="R62" s="171"/>
    </row>
    <row r="63" s="140" customFormat="true" ht="15" hidden="false" customHeight="true" outlineLevel="0" collapsed="false">
      <c r="A63" s="162"/>
      <c r="B63" s="162" t="s">
        <v>454</v>
      </c>
      <c r="C63" s="163" t="s">
        <v>549</v>
      </c>
      <c r="D63" s="164"/>
      <c r="E63" s="164"/>
      <c r="F63" s="164"/>
      <c r="G63" s="164"/>
      <c r="H63" s="164"/>
      <c r="I63" s="165" t="n">
        <v>0</v>
      </c>
      <c r="J63" s="145"/>
      <c r="K63" s="146" t="s">
        <v>454</v>
      </c>
      <c r="L63" s="159" t="s">
        <v>549</v>
      </c>
      <c r="M63" s="172"/>
      <c r="N63" s="157"/>
      <c r="O63" s="169"/>
      <c r="P63" s="170"/>
      <c r="Q63" s="164"/>
      <c r="R63" s="171"/>
    </row>
    <row r="64" s="140" customFormat="true" ht="15" hidden="false" customHeight="true" outlineLevel="0" collapsed="false">
      <c r="A64" s="162"/>
      <c r="B64" s="162" t="s">
        <v>456</v>
      </c>
      <c r="C64" s="163" t="s">
        <v>550</v>
      </c>
      <c r="D64" s="164"/>
      <c r="E64" s="164"/>
      <c r="F64" s="164"/>
      <c r="G64" s="164"/>
      <c r="H64" s="164"/>
      <c r="I64" s="165" t="n">
        <v>0</v>
      </c>
      <c r="J64" s="145"/>
      <c r="K64" s="146" t="s">
        <v>456</v>
      </c>
      <c r="L64" s="159" t="s">
        <v>550</v>
      </c>
      <c r="M64" s="172"/>
      <c r="N64" s="157"/>
      <c r="O64" s="169"/>
      <c r="P64" s="170"/>
      <c r="Q64" s="164"/>
      <c r="R64" s="171"/>
    </row>
    <row r="65" s="140" customFormat="true" ht="15" hidden="false" customHeight="true" outlineLevel="0" collapsed="false">
      <c r="A65" s="162"/>
      <c r="B65" s="162" t="s">
        <v>470</v>
      </c>
      <c r="C65" s="163" t="s">
        <v>551</v>
      </c>
      <c r="D65" s="164"/>
      <c r="E65" s="164"/>
      <c r="F65" s="164"/>
      <c r="G65" s="164"/>
      <c r="H65" s="164"/>
      <c r="I65" s="165" t="n">
        <v>0</v>
      </c>
      <c r="J65" s="145"/>
      <c r="K65" s="146" t="s">
        <v>470</v>
      </c>
      <c r="L65" s="159" t="s">
        <v>551</v>
      </c>
      <c r="M65" s="172"/>
      <c r="N65" s="157"/>
      <c r="O65" s="169"/>
      <c r="P65" s="170"/>
      <c r="Q65" s="164"/>
      <c r="R65" s="171"/>
    </row>
    <row r="66" s="140" customFormat="true" ht="15" hidden="false" customHeight="true" outlineLevel="0" collapsed="false">
      <c r="A66" s="162" t="s">
        <v>552</v>
      </c>
      <c r="B66" s="162"/>
      <c r="C66" s="163" t="s">
        <v>553</v>
      </c>
      <c r="D66" s="164"/>
      <c r="E66" s="164"/>
      <c r="F66" s="164"/>
      <c r="G66" s="164"/>
      <c r="H66" s="164"/>
      <c r="I66" s="165" t="n">
        <v>0</v>
      </c>
      <c r="J66" s="145"/>
      <c r="K66" s="146" t="s">
        <v>472</v>
      </c>
      <c r="L66" s="159" t="s">
        <v>554</v>
      </c>
      <c r="M66" s="172"/>
      <c r="N66" s="157"/>
      <c r="O66" s="169"/>
      <c r="P66" s="170"/>
      <c r="Q66" s="164"/>
      <c r="R66" s="171"/>
    </row>
    <row r="67" s="140" customFormat="true" ht="15" hidden="false" customHeight="true" outlineLevel="0" collapsed="false">
      <c r="A67" s="162"/>
      <c r="B67" s="162" t="s">
        <v>452</v>
      </c>
      <c r="C67" s="163" t="s">
        <v>554</v>
      </c>
      <c r="D67" s="164"/>
      <c r="E67" s="164"/>
      <c r="F67" s="164"/>
      <c r="G67" s="164"/>
      <c r="H67" s="164"/>
      <c r="I67" s="165" t="n">
        <v>0</v>
      </c>
      <c r="J67" s="146" t="s">
        <v>555</v>
      </c>
      <c r="K67" s="145"/>
      <c r="L67" s="159" t="s">
        <v>556</v>
      </c>
      <c r="M67" s="172"/>
      <c r="N67" s="157"/>
      <c r="O67" s="169"/>
      <c r="P67" s="170"/>
      <c r="Q67" s="164"/>
      <c r="R67" s="171"/>
    </row>
    <row r="68" s="140" customFormat="true" ht="15" hidden="false" customHeight="true" outlineLevel="0" collapsed="false">
      <c r="A68" s="162"/>
      <c r="B68" s="162" t="s">
        <v>454</v>
      </c>
      <c r="C68" s="163" t="s">
        <v>557</v>
      </c>
      <c r="D68" s="164"/>
      <c r="E68" s="164"/>
      <c r="F68" s="164"/>
      <c r="G68" s="164"/>
      <c r="H68" s="164"/>
      <c r="I68" s="165" t="n">
        <v>0</v>
      </c>
      <c r="J68" s="145"/>
      <c r="K68" s="146" t="s">
        <v>452</v>
      </c>
      <c r="L68" s="159" t="s">
        <v>481</v>
      </c>
      <c r="M68" s="172"/>
      <c r="N68" s="157"/>
      <c r="O68" s="169"/>
      <c r="P68" s="170"/>
      <c r="Q68" s="164"/>
      <c r="R68" s="171"/>
    </row>
    <row r="69" s="140" customFormat="true" ht="15" hidden="false" customHeight="true" outlineLevel="0" collapsed="false">
      <c r="A69" s="162" t="s">
        <v>558</v>
      </c>
      <c r="B69" s="162"/>
      <c r="C69" s="163" t="s">
        <v>559</v>
      </c>
      <c r="D69" s="164"/>
      <c r="E69" s="164"/>
      <c r="F69" s="164"/>
      <c r="G69" s="164"/>
      <c r="H69" s="164"/>
      <c r="I69" s="165" t="n">
        <v>0</v>
      </c>
      <c r="J69" s="145"/>
      <c r="K69" s="146" t="s">
        <v>454</v>
      </c>
      <c r="L69" s="159" t="s">
        <v>560</v>
      </c>
      <c r="M69" s="172"/>
      <c r="N69" s="157"/>
      <c r="O69" s="169"/>
      <c r="P69" s="170"/>
      <c r="Q69" s="164"/>
      <c r="R69" s="171"/>
    </row>
    <row r="70" s="140" customFormat="true" ht="15" hidden="false" customHeight="true" outlineLevel="0" collapsed="false">
      <c r="A70" s="162"/>
      <c r="B70" s="162" t="s">
        <v>452</v>
      </c>
      <c r="C70" s="163" t="s">
        <v>561</v>
      </c>
      <c r="D70" s="164"/>
      <c r="E70" s="164"/>
      <c r="F70" s="164"/>
      <c r="G70" s="164"/>
      <c r="H70" s="164"/>
      <c r="I70" s="165" t="n">
        <v>0</v>
      </c>
      <c r="J70" s="145"/>
      <c r="K70" s="146" t="s">
        <v>456</v>
      </c>
      <c r="L70" s="159" t="s">
        <v>562</v>
      </c>
      <c r="M70" s="172"/>
      <c r="N70" s="157"/>
      <c r="O70" s="169"/>
      <c r="P70" s="170"/>
      <c r="Q70" s="164"/>
      <c r="R70" s="171"/>
    </row>
    <row r="71" s="140" customFormat="true" ht="15" hidden="false" customHeight="true" outlineLevel="0" collapsed="false">
      <c r="A71" s="162"/>
      <c r="B71" s="162" t="s">
        <v>454</v>
      </c>
      <c r="C71" s="163" t="s">
        <v>563</v>
      </c>
      <c r="D71" s="164"/>
      <c r="E71" s="164"/>
      <c r="F71" s="164"/>
      <c r="G71" s="164"/>
      <c r="H71" s="164"/>
      <c r="I71" s="165" t="n">
        <v>0</v>
      </c>
      <c r="J71" s="145"/>
      <c r="K71" s="146" t="s">
        <v>472</v>
      </c>
      <c r="L71" s="159" t="s">
        <v>483</v>
      </c>
      <c r="M71" s="172"/>
      <c r="N71" s="157"/>
      <c r="O71" s="169"/>
      <c r="P71" s="170"/>
      <c r="Q71" s="164"/>
      <c r="R71" s="171"/>
    </row>
    <row r="72" s="140" customFormat="true" ht="15" hidden="false" customHeight="true" outlineLevel="0" collapsed="false">
      <c r="A72" s="162"/>
      <c r="B72" s="162" t="s">
        <v>456</v>
      </c>
      <c r="C72" s="163" t="s">
        <v>564</v>
      </c>
      <c r="D72" s="164"/>
      <c r="E72" s="164"/>
      <c r="F72" s="164"/>
      <c r="G72" s="164"/>
      <c r="H72" s="164"/>
      <c r="I72" s="165" t="n">
        <v>0</v>
      </c>
      <c r="J72" s="145"/>
      <c r="K72" s="146" t="s">
        <v>459</v>
      </c>
      <c r="L72" s="159" t="s">
        <v>490</v>
      </c>
      <c r="M72" s="172"/>
      <c r="N72" s="157"/>
      <c r="O72" s="169"/>
      <c r="P72" s="170"/>
      <c r="Q72" s="164"/>
      <c r="R72" s="171"/>
    </row>
    <row r="73" s="140" customFormat="true" ht="15" hidden="false" customHeight="true" outlineLevel="0" collapsed="false">
      <c r="A73" s="162"/>
      <c r="B73" s="162" t="s">
        <v>470</v>
      </c>
      <c r="C73" s="163" t="s">
        <v>565</v>
      </c>
      <c r="D73" s="164"/>
      <c r="E73" s="164"/>
      <c r="F73" s="164"/>
      <c r="G73" s="164"/>
      <c r="H73" s="164"/>
      <c r="I73" s="165" t="n">
        <v>0</v>
      </c>
      <c r="J73" s="145"/>
      <c r="K73" s="146" t="s">
        <v>463</v>
      </c>
      <c r="L73" s="159" t="s">
        <v>566</v>
      </c>
      <c r="M73" s="172"/>
      <c r="N73" s="157"/>
      <c r="O73" s="169"/>
      <c r="P73" s="170"/>
      <c r="Q73" s="164"/>
      <c r="R73" s="171"/>
    </row>
    <row r="74" s="140" customFormat="true" ht="15" hidden="false" customHeight="true" outlineLevel="0" collapsed="false">
      <c r="A74" s="162"/>
      <c r="B74" s="162" t="s">
        <v>472</v>
      </c>
      <c r="C74" s="163" t="s">
        <v>567</v>
      </c>
      <c r="D74" s="164"/>
      <c r="E74" s="164"/>
      <c r="F74" s="164"/>
      <c r="G74" s="164"/>
      <c r="H74" s="164"/>
      <c r="I74" s="165" t="n">
        <v>0</v>
      </c>
      <c r="J74" s="145"/>
      <c r="K74" s="146" t="s">
        <v>465</v>
      </c>
      <c r="L74" s="159" t="s">
        <v>568</v>
      </c>
      <c r="M74" s="172"/>
      <c r="N74" s="157"/>
      <c r="O74" s="169"/>
      <c r="P74" s="170"/>
      <c r="Q74" s="164"/>
      <c r="R74" s="171"/>
    </row>
    <row r="75" s="140" customFormat="true" ht="15" hidden="false" customHeight="true" outlineLevel="0" collapsed="false">
      <c r="A75" s="162"/>
      <c r="B75" s="162" t="s">
        <v>459</v>
      </c>
      <c r="C75" s="163" t="s">
        <v>569</v>
      </c>
      <c r="D75" s="164"/>
      <c r="E75" s="164"/>
      <c r="F75" s="164"/>
      <c r="G75" s="164"/>
      <c r="H75" s="164"/>
      <c r="I75" s="165" t="n">
        <v>0</v>
      </c>
      <c r="J75" s="145"/>
      <c r="K75" s="146" t="s">
        <v>191</v>
      </c>
      <c r="L75" s="159" t="s">
        <v>485</v>
      </c>
      <c r="M75" s="172"/>
      <c r="N75" s="157"/>
      <c r="O75" s="169"/>
      <c r="P75" s="170"/>
      <c r="Q75" s="164"/>
      <c r="R75" s="171"/>
    </row>
    <row r="76" s="140" customFormat="true" ht="15" hidden="false" customHeight="true" outlineLevel="0" collapsed="false">
      <c r="A76" s="162" t="s">
        <v>570</v>
      </c>
      <c r="B76" s="162"/>
      <c r="C76" s="163" t="s">
        <v>571</v>
      </c>
      <c r="D76" s="164"/>
      <c r="E76" s="164"/>
      <c r="F76" s="164"/>
      <c r="G76" s="164"/>
      <c r="H76" s="164"/>
      <c r="I76" s="165" t="n">
        <v>0</v>
      </c>
      <c r="J76" s="145"/>
      <c r="K76" s="146" t="s">
        <v>197</v>
      </c>
      <c r="L76" s="159" t="s">
        <v>572</v>
      </c>
      <c r="M76" s="172"/>
      <c r="N76" s="157"/>
      <c r="O76" s="169"/>
      <c r="P76" s="170"/>
      <c r="Q76" s="164"/>
      <c r="R76" s="171"/>
    </row>
    <row r="77" s="140" customFormat="true" ht="15" hidden="false" customHeight="true" outlineLevel="0" collapsed="false">
      <c r="A77" s="162"/>
      <c r="B77" s="162" t="s">
        <v>452</v>
      </c>
      <c r="C77" s="163" t="s">
        <v>573</v>
      </c>
      <c r="D77" s="164"/>
      <c r="E77" s="164"/>
      <c r="F77" s="164"/>
      <c r="G77" s="164"/>
      <c r="H77" s="164"/>
      <c r="I77" s="165" t="n">
        <v>0</v>
      </c>
      <c r="J77" s="145"/>
      <c r="K77" s="146" t="s">
        <v>199</v>
      </c>
      <c r="L77" s="159" t="s">
        <v>574</v>
      </c>
      <c r="M77" s="172"/>
      <c r="N77" s="157"/>
      <c r="O77" s="169"/>
      <c r="P77" s="170"/>
      <c r="Q77" s="164"/>
      <c r="R77" s="171"/>
    </row>
    <row r="78" s="140" customFormat="true" ht="15" hidden="false" customHeight="true" outlineLevel="0" collapsed="false">
      <c r="A78" s="162"/>
      <c r="B78" s="162" t="s">
        <v>454</v>
      </c>
      <c r="C78" s="163" t="s">
        <v>575</v>
      </c>
      <c r="D78" s="164"/>
      <c r="E78" s="164"/>
      <c r="F78" s="164"/>
      <c r="G78" s="164"/>
      <c r="H78" s="164"/>
      <c r="I78" s="165" t="n">
        <v>0</v>
      </c>
      <c r="J78" s="145"/>
      <c r="K78" s="146" t="s">
        <v>200</v>
      </c>
      <c r="L78" s="159" t="s">
        <v>576</v>
      </c>
      <c r="M78" s="172"/>
      <c r="N78" s="157"/>
      <c r="O78" s="169"/>
      <c r="P78" s="170"/>
      <c r="Q78" s="164"/>
      <c r="R78" s="171"/>
    </row>
    <row r="79" s="140" customFormat="true" ht="15" hidden="false" customHeight="true" outlineLevel="0" collapsed="false">
      <c r="A79" s="162" t="s">
        <v>577</v>
      </c>
      <c r="B79" s="162"/>
      <c r="C79" s="163" t="s">
        <v>80</v>
      </c>
      <c r="D79" s="164"/>
      <c r="E79" s="164"/>
      <c r="F79" s="164"/>
      <c r="G79" s="164"/>
      <c r="H79" s="164"/>
      <c r="I79" s="165" t="n">
        <v>0</v>
      </c>
      <c r="J79" s="145"/>
      <c r="K79" s="146" t="s">
        <v>457</v>
      </c>
      <c r="L79" s="159" t="s">
        <v>578</v>
      </c>
      <c r="M79" s="172"/>
      <c r="N79" s="157"/>
      <c r="O79" s="169"/>
      <c r="P79" s="170"/>
      <c r="Q79" s="164"/>
      <c r="R79" s="171"/>
    </row>
    <row r="80" s="140" customFormat="true" ht="15" hidden="false" customHeight="true" outlineLevel="0" collapsed="false">
      <c r="A80" s="162"/>
      <c r="B80" s="162" t="s">
        <v>459</v>
      </c>
      <c r="C80" s="163" t="s">
        <v>579</v>
      </c>
      <c r="D80" s="164"/>
      <c r="E80" s="164"/>
      <c r="F80" s="164"/>
      <c r="G80" s="164"/>
      <c r="H80" s="164"/>
      <c r="I80" s="165" t="n">
        <v>0</v>
      </c>
      <c r="J80" s="146" t="s">
        <v>580</v>
      </c>
      <c r="K80" s="145"/>
      <c r="L80" s="159" t="s">
        <v>581</v>
      </c>
      <c r="M80" s="172"/>
      <c r="N80" s="157"/>
      <c r="O80" s="169"/>
      <c r="P80" s="170"/>
      <c r="Q80" s="164"/>
      <c r="R80" s="171"/>
    </row>
    <row r="81" s="140" customFormat="true" ht="15" hidden="false" customHeight="true" outlineLevel="0" collapsed="false">
      <c r="A81" s="162"/>
      <c r="B81" s="162" t="s">
        <v>463</v>
      </c>
      <c r="C81" s="163" t="s">
        <v>582</v>
      </c>
      <c r="D81" s="164"/>
      <c r="E81" s="164"/>
      <c r="F81" s="164"/>
      <c r="G81" s="164"/>
      <c r="H81" s="164"/>
      <c r="I81" s="165" t="n">
        <v>0</v>
      </c>
      <c r="J81" s="145"/>
      <c r="K81" s="146" t="s">
        <v>452</v>
      </c>
      <c r="L81" s="159" t="s">
        <v>481</v>
      </c>
      <c r="M81" s="172"/>
      <c r="N81" s="157"/>
      <c r="O81" s="169"/>
      <c r="P81" s="170"/>
      <c r="Q81" s="164"/>
      <c r="R81" s="171"/>
    </row>
    <row r="82" s="140" customFormat="true" ht="15" hidden="false" customHeight="true" outlineLevel="0" collapsed="false">
      <c r="A82" s="162"/>
      <c r="B82" s="162" t="s">
        <v>465</v>
      </c>
      <c r="C82" s="163" t="s">
        <v>583</v>
      </c>
      <c r="D82" s="164"/>
      <c r="E82" s="164"/>
      <c r="F82" s="164"/>
      <c r="G82" s="164"/>
      <c r="H82" s="164"/>
      <c r="I82" s="165" t="n">
        <v>0</v>
      </c>
      <c r="J82" s="145"/>
      <c r="K82" s="146" t="s">
        <v>454</v>
      </c>
      <c r="L82" s="159" t="s">
        <v>560</v>
      </c>
      <c r="M82" s="172"/>
      <c r="N82" s="157"/>
      <c r="O82" s="169"/>
      <c r="P82" s="170"/>
      <c r="Q82" s="164"/>
      <c r="R82" s="171"/>
    </row>
    <row r="83" s="140" customFormat="true" ht="15" hidden="false" customHeight="true" outlineLevel="0" collapsed="false">
      <c r="A83" s="162"/>
      <c r="B83" s="162" t="s">
        <v>457</v>
      </c>
      <c r="C83" s="163" t="s">
        <v>80</v>
      </c>
      <c r="D83" s="164"/>
      <c r="E83" s="164"/>
      <c r="F83" s="164"/>
      <c r="G83" s="164"/>
      <c r="H83" s="164"/>
      <c r="I83" s="165" t="n">
        <v>0</v>
      </c>
      <c r="J83" s="145"/>
      <c r="K83" s="146" t="s">
        <v>456</v>
      </c>
      <c r="L83" s="159" t="s">
        <v>562</v>
      </c>
      <c r="M83" s="172"/>
      <c r="N83" s="157"/>
      <c r="O83" s="169"/>
      <c r="P83" s="170"/>
      <c r="Q83" s="164"/>
      <c r="R83" s="171"/>
    </row>
    <row r="84" s="140" customFormat="true" ht="1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4"/>
      <c r="J84" s="145"/>
      <c r="K84" s="146" t="s">
        <v>472</v>
      </c>
      <c r="L84" s="159" t="s">
        <v>483</v>
      </c>
      <c r="M84" s="172"/>
      <c r="N84" s="157"/>
      <c r="O84" s="169"/>
      <c r="P84" s="170"/>
      <c r="Q84" s="164"/>
      <c r="R84" s="171"/>
    </row>
    <row r="85" s="140" customFormat="true" ht="1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4"/>
      <c r="J85" s="145"/>
      <c r="K85" s="146" t="s">
        <v>459</v>
      </c>
      <c r="L85" s="159" t="s">
        <v>490</v>
      </c>
      <c r="M85" s="172"/>
      <c r="N85" s="157"/>
      <c r="O85" s="169"/>
      <c r="P85" s="170"/>
      <c r="Q85" s="164"/>
      <c r="R85" s="171"/>
    </row>
    <row r="86" s="140" customFormat="true" ht="1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4"/>
      <c r="J86" s="145"/>
      <c r="K86" s="146" t="s">
        <v>463</v>
      </c>
      <c r="L86" s="159" t="s">
        <v>566</v>
      </c>
      <c r="M86" s="172"/>
      <c r="N86" s="157"/>
      <c r="O86" s="169"/>
      <c r="P86" s="170"/>
      <c r="Q86" s="164"/>
      <c r="R86" s="171"/>
    </row>
    <row r="87" s="140" customFormat="true" ht="1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4"/>
      <c r="J87" s="145"/>
      <c r="K87" s="146" t="s">
        <v>465</v>
      </c>
      <c r="L87" s="159" t="s">
        <v>568</v>
      </c>
      <c r="M87" s="172"/>
      <c r="N87" s="157"/>
      <c r="O87" s="169"/>
      <c r="P87" s="170"/>
      <c r="Q87" s="164"/>
      <c r="R87" s="171"/>
    </row>
    <row r="88" s="140" customFormat="true" ht="1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4"/>
      <c r="J88" s="145"/>
      <c r="K88" s="146" t="s">
        <v>467</v>
      </c>
      <c r="L88" s="159" t="s">
        <v>584</v>
      </c>
      <c r="M88" s="172"/>
      <c r="N88" s="157"/>
      <c r="O88" s="169"/>
      <c r="P88" s="170"/>
      <c r="Q88" s="164"/>
      <c r="R88" s="171"/>
    </row>
    <row r="89" s="140" customFormat="true" ht="1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4"/>
      <c r="J89" s="145"/>
      <c r="K89" s="146" t="s">
        <v>188</v>
      </c>
      <c r="L89" s="159" t="s">
        <v>585</v>
      </c>
      <c r="M89" s="172"/>
      <c r="N89" s="157"/>
      <c r="O89" s="169"/>
      <c r="P89" s="170"/>
      <c r="Q89" s="164"/>
      <c r="R89" s="171"/>
    </row>
    <row r="90" s="140" customFormat="true" ht="1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4"/>
      <c r="J90" s="145"/>
      <c r="K90" s="146" t="s">
        <v>189</v>
      </c>
      <c r="L90" s="159" t="s">
        <v>586</v>
      </c>
      <c r="M90" s="172"/>
      <c r="N90" s="157"/>
      <c r="O90" s="169"/>
      <c r="P90" s="170"/>
      <c r="Q90" s="164"/>
      <c r="R90" s="171"/>
    </row>
    <row r="91" s="140" customFormat="true" ht="1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4"/>
      <c r="J91" s="145"/>
      <c r="K91" s="146" t="s">
        <v>190</v>
      </c>
      <c r="L91" s="159" t="s">
        <v>587</v>
      </c>
      <c r="M91" s="172"/>
      <c r="N91" s="157"/>
      <c r="O91" s="169"/>
      <c r="P91" s="170"/>
      <c r="Q91" s="164"/>
      <c r="R91" s="171"/>
    </row>
    <row r="92" s="140" customFormat="true" ht="1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4"/>
      <c r="J92" s="145"/>
      <c r="K92" s="146" t="s">
        <v>191</v>
      </c>
      <c r="L92" s="159" t="s">
        <v>485</v>
      </c>
      <c r="M92" s="172"/>
      <c r="N92" s="157"/>
      <c r="O92" s="169"/>
      <c r="P92" s="170"/>
      <c r="Q92" s="164"/>
      <c r="R92" s="171"/>
    </row>
    <row r="93" s="140" customFormat="true" ht="1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4"/>
      <c r="J93" s="145"/>
      <c r="K93" s="146" t="s">
        <v>197</v>
      </c>
      <c r="L93" s="159" t="s">
        <v>572</v>
      </c>
      <c r="M93" s="172"/>
      <c r="N93" s="157"/>
      <c r="O93" s="169"/>
      <c r="P93" s="170"/>
      <c r="Q93" s="164"/>
      <c r="R93" s="171"/>
    </row>
    <row r="94" s="140" customFormat="true" ht="1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4"/>
      <c r="J94" s="145"/>
      <c r="K94" s="146" t="s">
        <v>199</v>
      </c>
      <c r="L94" s="159" t="s">
        <v>574</v>
      </c>
      <c r="M94" s="172"/>
      <c r="N94" s="157"/>
      <c r="O94" s="169"/>
      <c r="P94" s="170"/>
      <c r="Q94" s="164"/>
      <c r="R94" s="171"/>
    </row>
    <row r="95" s="140" customFormat="true" ht="1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4"/>
      <c r="J95" s="145"/>
      <c r="K95" s="146" t="s">
        <v>200</v>
      </c>
      <c r="L95" s="159" t="s">
        <v>576</v>
      </c>
      <c r="M95" s="172"/>
      <c r="N95" s="157"/>
      <c r="O95" s="169"/>
      <c r="P95" s="170"/>
      <c r="Q95" s="164"/>
      <c r="R95" s="171"/>
    </row>
    <row r="96" s="140" customFormat="true" ht="1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4"/>
      <c r="J96" s="145"/>
      <c r="K96" s="146" t="s">
        <v>457</v>
      </c>
      <c r="L96" s="159" t="s">
        <v>492</v>
      </c>
      <c r="M96" s="172"/>
      <c r="N96" s="157"/>
      <c r="O96" s="169"/>
      <c r="P96" s="170"/>
      <c r="Q96" s="164"/>
      <c r="R96" s="171"/>
    </row>
    <row r="97" s="140" customFormat="true" ht="1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4"/>
      <c r="J97" s="146" t="s">
        <v>588</v>
      </c>
      <c r="K97" s="145"/>
      <c r="L97" s="159" t="s">
        <v>589</v>
      </c>
      <c r="M97" s="172"/>
      <c r="N97" s="157"/>
      <c r="O97" s="169"/>
      <c r="P97" s="170"/>
      <c r="Q97" s="164"/>
      <c r="R97" s="171"/>
    </row>
    <row r="98" s="140" customFormat="true" ht="1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4"/>
      <c r="J98" s="145"/>
      <c r="K98" s="146" t="s">
        <v>452</v>
      </c>
      <c r="L98" s="159" t="s">
        <v>590</v>
      </c>
      <c r="M98" s="172"/>
      <c r="N98" s="157"/>
      <c r="O98" s="169"/>
      <c r="P98" s="170"/>
      <c r="Q98" s="164"/>
      <c r="R98" s="171"/>
    </row>
    <row r="99" s="140" customFormat="true" ht="1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4"/>
      <c r="J99" s="145"/>
      <c r="K99" s="146" t="s">
        <v>457</v>
      </c>
      <c r="L99" s="159" t="s">
        <v>521</v>
      </c>
      <c r="M99" s="172"/>
      <c r="N99" s="157"/>
      <c r="O99" s="169"/>
      <c r="P99" s="170"/>
      <c r="Q99" s="164"/>
      <c r="R99" s="171"/>
    </row>
    <row r="100" s="140" customFormat="true" ht="1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4"/>
      <c r="J100" s="146" t="s">
        <v>591</v>
      </c>
      <c r="K100" s="145"/>
      <c r="L100" s="159" t="s">
        <v>514</v>
      </c>
      <c r="M100" s="172"/>
      <c r="N100" s="157"/>
      <c r="O100" s="169"/>
      <c r="P100" s="170"/>
      <c r="Q100" s="164"/>
      <c r="R100" s="171"/>
    </row>
    <row r="101" s="140" customFormat="true" ht="1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4"/>
      <c r="J101" s="145"/>
      <c r="K101" s="146" t="s">
        <v>452</v>
      </c>
      <c r="L101" s="159" t="s">
        <v>590</v>
      </c>
      <c r="M101" s="172"/>
      <c r="N101" s="157"/>
      <c r="O101" s="169"/>
      <c r="P101" s="170"/>
      <c r="Q101" s="164"/>
      <c r="R101" s="171"/>
    </row>
    <row r="102" s="140" customFormat="true" ht="1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4"/>
      <c r="J102" s="145"/>
      <c r="K102" s="146" t="s">
        <v>456</v>
      </c>
      <c r="L102" s="159" t="s">
        <v>592</v>
      </c>
      <c r="M102" s="172"/>
      <c r="N102" s="157"/>
      <c r="O102" s="169"/>
      <c r="P102" s="170"/>
      <c r="Q102" s="164"/>
      <c r="R102" s="171"/>
    </row>
    <row r="103" s="140" customFormat="true" ht="1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4"/>
      <c r="J103" s="145"/>
      <c r="K103" s="146" t="s">
        <v>470</v>
      </c>
      <c r="L103" s="159" t="s">
        <v>516</v>
      </c>
      <c r="M103" s="172"/>
      <c r="N103" s="157"/>
      <c r="O103" s="169"/>
      <c r="P103" s="170"/>
      <c r="Q103" s="164"/>
      <c r="R103" s="171"/>
    </row>
    <row r="104" s="140" customFormat="true" ht="15" hidden="false" customHeight="tru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4"/>
      <c r="J104" s="145"/>
      <c r="K104" s="146" t="s">
        <v>472</v>
      </c>
      <c r="L104" s="159" t="s">
        <v>518</v>
      </c>
      <c r="M104" s="172"/>
      <c r="N104" s="157"/>
      <c r="O104" s="169"/>
      <c r="P104" s="170"/>
      <c r="Q104" s="164"/>
      <c r="R104" s="171"/>
    </row>
    <row r="105" s="140" customFormat="true" ht="15" hidden="false" customHeight="tru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4"/>
      <c r="J105" s="145"/>
      <c r="K105" s="146" t="s">
        <v>457</v>
      </c>
      <c r="L105" s="159" t="s">
        <v>521</v>
      </c>
      <c r="M105" s="172"/>
      <c r="N105" s="157"/>
      <c r="O105" s="169"/>
      <c r="P105" s="170"/>
      <c r="Q105" s="164"/>
      <c r="R105" s="171"/>
    </row>
    <row r="106" s="140" customFormat="true" ht="15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4"/>
      <c r="J106" s="146" t="s">
        <v>593</v>
      </c>
      <c r="K106" s="145"/>
      <c r="L106" s="159" t="s">
        <v>540</v>
      </c>
      <c r="M106" s="172"/>
      <c r="N106" s="157"/>
      <c r="O106" s="169"/>
      <c r="P106" s="170"/>
      <c r="Q106" s="164"/>
      <c r="R106" s="171"/>
    </row>
    <row r="107" s="140" customFormat="true" ht="1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4"/>
      <c r="J107" s="145"/>
      <c r="K107" s="146" t="s">
        <v>454</v>
      </c>
      <c r="L107" s="159" t="s">
        <v>542</v>
      </c>
      <c r="M107" s="172"/>
      <c r="N107" s="157"/>
      <c r="O107" s="169"/>
      <c r="P107" s="170"/>
      <c r="Q107" s="164"/>
      <c r="R107" s="171"/>
    </row>
    <row r="108" s="140" customFormat="true" ht="1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4"/>
      <c r="J108" s="145"/>
      <c r="K108" s="146" t="s">
        <v>456</v>
      </c>
      <c r="L108" s="159" t="s">
        <v>543</v>
      </c>
      <c r="M108" s="172"/>
      <c r="N108" s="157"/>
      <c r="O108" s="169"/>
      <c r="P108" s="170"/>
      <c r="Q108" s="164"/>
      <c r="R108" s="171"/>
    </row>
    <row r="109" s="140" customFormat="true" ht="15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4"/>
      <c r="J109" s="146" t="s">
        <v>594</v>
      </c>
      <c r="K109" s="145"/>
      <c r="L109" s="159" t="s">
        <v>80</v>
      </c>
      <c r="M109" s="172"/>
      <c r="N109" s="157"/>
      <c r="O109" s="169"/>
      <c r="P109" s="170"/>
      <c r="Q109" s="164"/>
      <c r="R109" s="171"/>
    </row>
    <row r="110" s="140" customFormat="true" ht="15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4"/>
      <c r="J110" s="145"/>
      <c r="K110" s="146" t="s">
        <v>459</v>
      </c>
      <c r="L110" s="159" t="s">
        <v>579</v>
      </c>
      <c r="M110" s="172"/>
      <c r="N110" s="157"/>
      <c r="O110" s="169"/>
      <c r="P110" s="170"/>
      <c r="Q110" s="164"/>
      <c r="R110" s="171"/>
    </row>
    <row r="111" s="140" customFormat="true" ht="15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4"/>
      <c r="J111" s="145"/>
      <c r="K111" s="146" t="s">
        <v>463</v>
      </c>
      <c r="L111" s="159" t="s">
        <v>582</v>
      </c>
      <c r="M111" s="172"/>
      <c r="N111" s="157"/>
      <c r="O111" s="169"/>
      <c r="P111" s="170"/>
      <c r="Q111" s="164"/>
      <c r="R111" s="171"/>
    </row>
    <row r="112" s="140" customFormat="true" ht="1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4"/>
      <c r="J112" s="145"/>
      <c r="K112" s="146" t="s">
        <v>465</v>
      </c>
      <c r="L112" s="159" t="s">
        <v>583</v>
      </c>
      <c r="M112" s="172"/>
      <c r="N112" s="157"/>
      <c r="O112" s="169"/>
      <c r="P112" s="170"/>
      <c r="Q112" s="164"/>
      <c r="R112" s="171"/>
    </row>
    <row r="113" s="140" customFormat="true" ht="1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4"/>
      <c r="J113" s="145"/>
      <c r="K113" s="146" t="s">
        <v>457</v>
      </c>
      <c r="L113" s="159" t="s">
        <v>80</v>
      </c>
      <c r="M113" s="156"/>
      <c r="N113" s="156"/>
      <c r="O113" s="165"/>
      <c r="P113" s="170"/>
      <c r="Q113" s="164"/>
      <c r="R113" s="171"/>
    </row>
    <row r="114" s="140" customFormat="true" ht="15" hidden="false" customHeight="true" outlineLevel="0" collapsed="false">
      <c r="A114" s="173"/>
      <c r="B114" s="173"/>
      <c r="C114" s="175" t="s">
        <v>595</v>
      </c>
      <c r="D114" s="156" t="n">
        <v>100.564398</v>
      </c>
      <c r="E114" s="156" t="n">
        <v>61.323898</v>
      </c>
      <c r="F114" s="165" t="n">
        <v>39.2405</v>
      </c>
      <c r="G114" s="165"/>
      <c r="H114" s="165"/>
      <c r="I114" s="165" t="n">
        <v>0</v>
      </c>
      <c r="J114" s="175" t="s">
        <v>596</v>
      </c>
      <c r="K114" s="175"/>
      <c r="L114" s="175"/>
      <c r="M114" s="156" t="n">
        <v>100.564398</v>
      </c>
      <c r="N114" s="156" t="n">
        <v>61.323898</v>
      </c>
      <c r="O114" s="165" t="n">
        <v>39.2405</v>
      </c>
      <c r="P114" s="170"/>
      <c r="Q114" s="165"/>
      <c r="R114" s="171"/>
    </row>
    <row r="115" s="140" customFormat="true" ht="0.05" hidden="false" customHeight="true" outlineLevel="0" collapsed="false">
      <c r="A115" s="151"/>
      <c r="B115" s="151"/>
      <c r="C115" s="152"/>
      <c r="D115" s="152"/>
      <c r="E115" s="152"/>
      <c r="F115" s="152"/>
      <c r="G115" s="152"/>
      <c r="H115" s="152"/>
      <c r="I115" s="152"/>
      <c r="J115" s="151"/>
      <c r="K115" s="151"/>
      <c r="L115" s="152"/>
      <c r="M115" s="152"/>
      <c r="N115" s="152"/>
      <c r="O115" s="152"/>
      <c r="P115" s="152"/>
      <c r="Q115" s="152"/>
      <c r="R115" s="152"/>
    </row>
  </sheetData>
  <mergeCells count="12"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10.28125" defaultRowHeight="13.5" zeroHeight="false" outlineLevelRow="0" outlineLevelCol="0"/>
  <cols>
    <col collapsed="false" customWidth="true" hidden="false" outlineLevel="0" max="1" min="1" style="113" width="47.56"/>
    <col collapsed="false" customWidth="true" hidden="false" outlineLevel="0" max="3" min="2" style="113" width="16.7"/>
    <col collapsed="false" customWidth="true" hidden="false" outlineLevel="0" max="4" min="4" style="113" width="23.41"/>
    <col collapsed="false" customWidth="false" hidden="false" outlineLevel="0" max="257" min="5" style="113" width="10.28"/>
  </cols>
  <sheetData>
    <row r="1" s="140" customFormat="true" ht="15" hidden="false" customHeight="true" outlineLevel="0" collapsed="false">
      <c r="D1" s="128" t="s">
        <v>597</v>
      </c>
    </row>
    <row r="2" s="177" customFormat="true" ht="39" hidden="false" customHeight="true" outlineLevel="0" collapsed="false">
      <c r="A2" s="176" t="s">
        <v>598</v>
      </c>
      <c r="B2" s="176"/>
      <c r="C2" s="176"/>
      <c r="D2" s="176"/>
    </row>
    <row r="3" s="140" customFormat="true" ht="15" hidden="false" customHeight="true" outlineLevel="0" collapsed="false">
      <c r="A3" s="178" t="s">
        <v>2</v>
      </c>
      <c r="B3" s="179"/>
      <c r="C3" s="179"/>
      <c r="D3" s="180" t="s">
        <v>160</v>
      </c>
    </row>
    <row r="4" s="185" customFormat="true" ht="20.1" hidden="false" customHeight="true" outlineLevel="0" collapsed="false">
      <c r="A4" s="181" t="s">
        <v>599</v>
      </c>
      <c r="B4" s="182" t="s">
        <v>600</v>
      </c>
      <c r="C4" s="183" t="s">
        <v>601</v>
      </c>
      <c r="D4" s="184" t="s">
        <v>602</v>
      </c>
    </row>
    <row r="5" s="185" customFormat="true" ht="20.1" hidden="false" customHeight="true" outlineLevel="0" collapsed="false">
      <c r="A5" s="186" t="s">
        <v>603</v>
      </c>
      <c r="B5" s="187"/>
      <c r="C5" s="187"/>
      <c r="D5" s="188"/>
    </row>
    <row r="6" s="185" customFormat="true" ht="20.1" hidden="false" customHeight="true" outlineLevel="0" collapsed="false">
      <c r="A6" s="189" t="s">
        <v>604</v>
      </c>
      <c r="B6" s="187"/>
      <c r="C6" s="187"/>
      <c r="D6" s="190"/>
    </row>
    <row r="7" s="185" customFormat="true" ht="20.1" hidden="false" customHeight="true" outlineLevel="0" collapsed="false">
      <c r="A7" s="189" t="s">
        <v>605</v>
      </c>
      <c r="B7" s="187"/>
      <c r="C7" s="187"/>
      <c r="D7" s="190"/>
    </row>
    <row r="8" s="185" customFormat="true" ht="20.1" hidden="false" customHeight="true" outlineLevel="0" collapsed="false">
      <c r="A8" s="189" t="s">
        <v>606</v>
      </c>
      <c r="B8" s="187"/>
      <c r="C8" s="187"/>
      <c r="D8" s="190"/>
    </row>
    <row r="9" s="185" customFormat="true" ht="20.1" hidden="false" customHeight="true" outlineLevel="0" collapsed="false">
      <c r="A9" s="189" t="s">
        <v>607</v>
      </c>
      <c r="B9" s="187"/>
      <c r="C9" s="191"/>
      <c r="D9" s="190"/>
    </row>
    <row r="10" s="185" customFormat="true" ht="20.1" hidden="false" customHeight="true" outlineLevel="0" collapsed="false">
      <c r="A10" s="189" t="s">
        <v>608</v>
      </c>
      <c r="B10" s="187"/>
      <c r="C10" s="187"/>
      <c r="D10" s="190"/>
    </row>
    <row r="11" s="185" customFormat="true" ht="20.1" hidden="false" customHeight="true" outlineLevel="0" collapsed="false">
      <c r="A11" s="189" t="s">
        <v>609</v>
      </c>
      <c r="B11" s="187"/>
      <c r="C11" s="187"/>
      <c r="D11" s="190"/>
    </row>
    <row r="12" s="185" customFormat="true" ht="20.1" hidden="false" customHeight="true" outlineLevel="0" collapsed="false">
      <c r="A12" s="189" t="s">
        <v>610</v>
      </c>
      <c r="B12" s="187"/>
      <c r="C12" s="187"/>
      <c r="D12" s="190"/>
    </row>
    <row r="13" s="185" customFormat="true" ht="20.1" hidden="false" customHeight="true" outlineLevel="0" collapsed="false">
      <c r="A13" s="189" t="s">
        <v>611</v>
      </c>
      <c r="B13" s="187"/>
      <c r="C13" s="187"/>
      <c r="D13" s="190"/>
    </row>
    <row r="14" s="185" customFormat="true" ht="20.1" hidden="false" customHeight="true" outlineLevel="0" collapsed="false">
      <c r="A14" s="189" t="s">
        <v>612</v>
      </c>
      <c r="B14" s="187"/>
      <c r="C14" s="187"/>
      <c r="D14" s="190"/>
    </row>
    <row r="15" s="185" customFormat="true" ht="20.1" hidden="false" customHeight="true" outlineLevel="0" collapsed="false">
      <c r="A15" s="189" t="s">
        <v>613</v>
      </c>
      <c r="B15" s="187"/>
      <c r="C15" s="191"/>
      <c r="D15" s="190"/>
    </row>
    <row r="16" s="185" customFormat="true" ht="20.1" hidden="false" customHeight="true" outlineLevel="0" collapsed="false">
      <c r="A16" s="189" t="s">
        <v>614</v>
      </c>
      <c r="B16" s="187"/>
      <c r="C16" s="187"/>
      <c r="D16" s="190"/>
    </row>
    <row r="17" s="185" customFormat="true" ht="20.1" hidden="false" customHeight="true" outlineLevel="0" collapsed="false">
      <c r="A17" s="189" t="s">
        <v>615</v>
      </c>
      <c r="B17" s="187"/>
      <c r="C17" s="187"/>
      <c r="D17" s="190"/>
    </row>
    <row r="18" s="185" customFormat="true" ht="20.1" hidden="false" customHeight="true" outlineLevel="0" collapsed="false">
      <c r="A18" s="189" t="s">
        <v>616</v>
      </c>
      <c r="B18" s="187"/>
      <c r="C18" s="191"/>
      <c r="D18" s="190"/>
    </row>
    <row r="19" s="185" customFormat="true" ht="20.1" hidden="false" customHeight="true" outlineLevel="0" collapsed="false">
      <c r="A19" s="189" t="s">
        <v>617</v>
      </c>
      <c r="B19" s="187"/>
      <c r="C19" s="187"/>
      <c r="D19" s="190"/>
    </row>
    <row r="20" s="185" customFormat="true" ht="20.1" hidden="false" customHeight="true" outlineLevel="0" collapsed="false">
      <c r="A20" s="189" t="s">
        <v>618</v>
      </c>
      <c r="B20" s="187"/>
      <c r="C20" s="191"/>
      <c r="D20" s="190"/>
    </row>
    <row r="21" s="185" customFormat="true" ht="20.1" hidden="false" customHeight="true" outlineLevel="0" collapsed="false">
      <c r="A21" s="189" t="s">
        <v>619</v>
      </c>
      <c r="B21" s="187"/>
      <c r="C21" s="191"/>
      <c r="D21" s="190"/>
    </row>
    <row r="22" s="185" customFormat="true" ht="20.1" hidden="false" customHeight="true" outlineLevel="0" collapsed="false">
      <c r="A22" s="189" t="s">
        <v>620</v>
      </c>
      <c r="B22" s="187"/>
      <c r="C22" s="191"/>
      <c r="D22" s="190"/>
    </row>
    <row r="23" s="185" customFormat="true" ht="20.1" hidden="false" customHeight="true" outlineLevel="0" collapsed="false">
      <c r="A23" s="189" t="s">
        <v>621</v>
      </c>
      <c r="B23" s="187"/>
      <c r="C23" s="191"/>
      <c r="D23" s="190"/>
    </row>
    <row r="24" s="185" customFormat="true" ht="20.1" hidden="false" customHeight="true" outlineLevel="0" collapsed="false">
      <c r="A24" s="189" t="s">
        <v>622</v>
      </c>
      <c r="B24" s="187"/>
      <c r="C24" s="187"/>
      <c r="D24" s="190"/>
    </row>
    <row r="25" s="185" customFormat="true" ht="20.1" hidden="false" customHeight="true" outlineLevel="0" collapsed="false">
      <c r="A25" s="189" t="s">
        <v>623</v>
      </c>
      <c r="B25" s="187"/>
      <c r="C25" s="187"/>
      <c r="D25" s="190"/>
    </row>
    <row r="26" s="185" customFormat="true" ht="20.1" hidden="false" customHeight="true" outlineLevel="0" collapsed="false">
      <c r="A26" s="189" t="s">
        <v>624</v>
      </c>
      <c r="B26" s="187"/>
      <c r="C26" s="187"/>
      <c r="D26" s="190"/>
    </row>
    <row r="27" s="185" customFormat="true" ht="20.1" hidden="false" customHeight="true" outlineLevel="0" collapsed="false">
      <c r="A27" s="189" t="s">
        <v>625</v>
      </c>
      <c r="B27" s="187"/>
      <c r="C27" s="191"/>
      <c r="D27" s="190"/>
    </row>
    <row r="28" s="185" customFormat="true" ht="20.1" hidden="false" customHeight="true" outlineLevel="0" collapsed="false">
      <c r="A28" s="189" t="s">
        <v>626</v>
      </c>
      <c r="B28" s="187"/>
      <c r="C28" s="187"/>
      <c r="D28" s="190"/>
    </row>
    <row r="29" s="185" customFormat="true" ht="20.1" hidden="false" customHeight="true" outlineLevel="0" collapsed="false">
      <c r="A29" s="192" t="s">
        <v>627</v>
      </c>
      <c r="B29" s="187"/>
      <c r="C29" s="191"/>
      <c r="D29" s="190"/>
    </row>
    <row r="30" s="185" customFormat="true" ht="20.1" hidden="false" customHeight="true" outlineLevel="0" collapsed="false">
      <c r="A30" s="189" t="s">
        <v>628</v>
      </c>
      <c r="B30" s="187"/>
      <c r="C30" s="191"/>
      <c r="D30" s="190"/>
    </row>
    <row r="31" s="185" customFormat="true" ht="20.1" hidden="false" customHeight="true" outlineLevel="0" collapsed="false">
      <c r="A31" s="189" t="s">
        <v>629</v>
      </c>
      <c r="B31" s="187"/>
      <c r="C31" s="191"/>
      <c r="D31" s="190"/>
    </row>
    <row r="32" s="185" customFormat="true" ht="20.1" hidden="false" customHeight="true" outlineLevel="0" collapsed="false">
      <c r="A32" s="189" t="s">
        <v>630</v>
      </c>
      <c r="B32" s="187"/>
      <c r="C32" s="187"/>
      <c r="D32" s="190"/>
    </row>
    <row r="33" s="185" customFormat="true" ht="20.1" hidden="false" customHeight="true" outlineLevel="0" collapsed="false">
      <c r="A33" s="189" t="s">
        <v>631</v>
      </c>
      <c r="B33" s="187"/>
      <c r="C33" s="191"/>
      <c r="D33" s="190"/>
    </row>
    <row r="34" s="185" customFormat="true" ht="20.1" hidden="false" customHeight="true" outlineLevel="0" collapsed="false">
      <c r="A34" s="189" t="s">
        <v>632</v>
      </c>
      <c r="B34" s="187"/>
      <c r="C34" s="191"/>
      <c r="D34" s="190"/>
    </row>
    <row r="35" s="185" customFormat="true" ht="20.1" hidden="false" customHeight="true" outlineLevel="0" collapsed="false">
      <c r="A35" s="189" t="s">
        <v>633</v>
      </c>
      <c r="B35" s="187"/>
      <c r="C35" s="191"/>
      <c r="D35" s="190"/>
    </row>
    <row r="36" s="185" customFormat="true" ht="20.1" hidden="false" customHeight="true" outlineLevel="0" collapsed="false">
      <c r="A36" s="189" t="s">
        <v>634</v>
      </c>
      <c r="B36" s="187"/>
      <c r="C36" s="191"/>
      <c r="D36" s="190"/>
    </row>
    <row r="37" s="185" customFormat="true" ht="20.1" hidden="false" customHeight="true" outlineLevel="0" collapsed="false">
      <c r="A37" s="189" t="s">
        <v>635</v>
      </c>
      <c r="B37" s="187"/>
      <c r="C37" s="191"/>
      <c r="D37" s="190"/>
    </row>
    <row r="38" s="185" customFormat="true" ht="20.1" hidden="false" customHeight="true" outlineLevel="0" collapsed="false">
      <c r="A38" s="189" t="s">
        <v>636</v>
      </c>
      <c r="B38" s="187"/>
      <c r="C38" s="187"/>
      <c r="D38" s="190"/>
    </row>
    <row r="39" s="185" customFormat="true" ht="20.1" hidden="false" customHeight="true" outlineLevel="0" collapsed="false">
      <c r="A39" s="189" t="s">
        <v>637</v>
      </c>
      <c r="B39" s="187"/>
      <c r="C39" s="187"/>
      <c r="D39" s="190"/>
    </row>
    <row r="40" s="185" customFormat="true" ht="20.1" hidden="false" customHeight="true" outlineLevel="0" collapsed="false">
      <c r="A40" s="189" t="s">
        <v>638</v>
      </c>
      <c r="B40" s="187"/>
      <c r="C40" s="187"/>
      <c r="D40" s="190"/>
    </row>
    <row r="41" s="185" customFormat="true" ht="20.1" hidden="false" customHeight="true" outlineLevel="0" collapsed="false">
      <c r="A41" s="189" t="s">
        <v>639</v>
      </c>
      <c r="B41" s="187"/>
      <c r="C41" s="187"/>
      <c r="D41" s="190"/>
    </row>
    <row r="42" s="185" customFormat="true" ht="20.1" hidden="false" customHeight="true" outlineLevel="0" collapsed="false">
      <c r="A42" s="189" t="s">
        <v>640</v>
      </c>
      <c r="B42" s="193"/>
      <c r="C42" s="187"/>
      <c r="D42" s="190"/>
    </row>
    <row r="43" s="185" customFormat="true" ht="20.1" hidden="false" customHeight="true" outlineLevel="0" collapsed="false">
      <c r="A43" s="189" t="s">
        <v>641</v>
      </c>
      <c r="B43" s="194"/>
      <c r="C43" s="187"/>
      <c r="D43" s="190"/>
    </row>
    <row r="44" s="185" customFormat="true" ht="20.1" hidden="false" customHeight="true" outlineLevel="0" collapsed="false">
      <c r="A44" s="189" t="s">
        <v>642</v>
      </c>
      <c r="B44" s="187"/>
      <c r="C44" s="191"/>
      <c r="D44" s="190"/>
    </row>
    <row r="45" s="185" customFormat="true" ht="20.1" hidden="false" customHeight="true" outlineLevel="0" collapsed="false">
      <c r="A45" s="189" t="s">
        <v>643</v>
      </c>
      <c r="B45" s="195"/>
      <c r="C45" s="191"/>
      <c r="D45" s="190"/>
    </row>
    <row r="46" s="185" customFormat="true" ht="20.1" hidden="false" customHeight="true" outlineLevel="0" collapsed="false">
      <c r="A46" s="189" t="s">
        <v>644</v>
      </c>
      <c r="B46" s="193"/>
      <c r="C46" s="187"/>
      <c r="D46" s="190"/>
    </row>
    <row r="47" s="185" customFormat="true" ht="20.1" hidden="false" customHeight="true" outlineLevel="0" collapsed="false">
      <c r="A47" s="189" t="s">
        <v>645</v>
      </c>
      <c r="B47" s="193"/>
      <c r="C47" s="187"/>
      <c r="D47" s="190"/>
    </row>
    <row r="48" s="185" customFormat="true" ht="20.1" hidden="false" customHeight="true" outlineLevel="0" collapsed="false">
      <c r="A48" s="189" t="s">
        <v>646</v>
      </c>
      <c r="B48" s="187"/>
      <c r="C48" s="191"/>
      <c r="D48" s="190"/>
    </row>
    <row r="49" s="185" customFormat="true" ht="20.1" hidden="false" customHeight="true" outlineLevel="0" collapsed="false">
      <c r="A49" s="189" t="s">
        <v>647</v>
      </c>
      <c r="B49" s="193"/>
      <c r="C49" s="187"/>
      <c r="D49" s="190"/>
    </row>
    <row r="50" s="185" customFormat="true" ht="20.1" hidden="false" customHeight="true" outlineLevel="0" collapsed="false">
      <c r="A50" s="189" t="s">
        <v>648</v>
      </c>
      <c r="B50" s="187"/>
      <c r="C50" s="187"/>
      <c r="D50" s="190"/>
    </row>
    <row r="51" s="185" customFormat="true" ht="20.1" hidden="false" customHeight="true" outlineLevel="0" collapsed="false">
      <c r="A51" s="196" t="s">
        <v>649</v>
      </c>
      <c r="B51" s="187"/>
      <c r="C51" s="187"/>
      <c r="D51" s="190"/>
    </row>
    <row r="52" s="185" customFormat="true" ht="20.1" hidden="false" customHeight="true" outlineLevel="0" collapsed="false">
      <c r="A52" s="189" t="s">
        <v>650</v>
      </c>
      <c r="B52" s="187"/>
      <c r="C52" s="187"/>
      <c r="D52" s="190"/>
    </row>
    <row r="53" s="185" customFormat="true" ht="20.1" hidden="false" customHeight="true" outlineLevel="0" collapsed="false">
      <c r="A53" s="197" t="s">
        <v>42</v>
      </c>
      <c r="B53" s="187"/>
      <c r="C53" s="187"/>
      <c r="D53" s="190"/>
    </row>
    <row r="54" s="185" customFormat="true" ht="20.1" hidden="false" customHeight="true" outlineLevel="0" collapsed="false">
      <c r="A54" s="198" t="s">
        <v>63</v>
      </c>
      <c r="B54" s="191"/>
      <c r="C54" s="187"/>
      <c r="D54" s="190"/>
    </row>
    <row r="55" s="185" customFormat="true" ht="20.1" hidden="false" customHeight="true" outlineLevel="0" collapsed="false">
      <c r="A55" s="198" t="s">
        <v>651</v>
      </c>
      <c r="B55" s="191"/>
      <c r="C55" s="191"/>
      <c r="D55" s="190"/>
    </row>
    <row r="56" s="185" customFormat="true" ht="20.1" hidden="false" customHeight="true" outlineLevel="0" collapsed="false">
      <c r="A56" s="198" t="s">
        <v>652</v>
      </c>
      <c r="B56" s="187"/>
      <c r="C56" s="187"/>
      <c r="D56" s="190"/>
    </row>
    <row r="57" s="185" customFormat="true" ht="20.1" hidden="false" customHeight="true" outlineLevel="0" collapsed="false">
      <c r="A57" s="197" t="s">
        <v>145</v>
      </c>
      <c r="B57" s="187"/>
      <c r="C57" s="187"/>
      <c r="D57" s="190"/>
    </row>
    <row r="58" s="185" customFormat="true" ht="20.1" hidden="false" customHeight="true" outlineLevel="0" collapsed="false">
      <c r="A58" s="88" t="s">
        <v>372</v>
      </c>
    </row>
    <row r="59" s="185" customFormat="true" ht="20.1" hidden="false" customHeight="true" outlineLevel="0" collapsed="false"/>
    <row r="60" s="185" customFormat="true" ht="20.1" hidden="false" customHeight="true" outlineLevel="0" collapsed="false"/>
    <row r="61" s="185" customFormat="true" ht="20.1" hidden="false" customHeight="true" outlineLevel="0" collapsed="false"/>
    <row r="62" s="185" customFormat="true" ht="20.1" hidden="false" customHeight="true" outlineLevel="0" collapsed="false"/>
    <row r="63" s="185" customFormat="true" ht="20.1" hidden="false" customHeight="true" outlineLevel="0" collapsed="false"/>
    <row r="64" s="185" customFormat="true" ht="20.1" hidden="false" customHeight="true" outlineLevel="0" collapsed="false"/>
    <row r="65" s="185" customFormat="true" ht="20.1" hidden="false" customHeight="true" outlineLevel="0" collapsed="false"/>
    <row r="66" s="185" customFormat="true" ht="20.1" hidden="false" customHeight="true" outlineLevel="0" collapsed="false"/>
    <row r="67" s="185" customFormat="true" ht="20.1" hidden="false" customHeight="true" outlineLevel="0" collapsed="false"/>
    <row r="68" s="185" customFormat="true" ht="20.1" hidden="false" customHeight="true" outlineLevel="0" collapsed="false"/>
    <row r="69" s="185" customFormat="true" ht="20.1" hidden="false" customHeight="true" outlineLevel="0" collapsed="false"/>
    <row r="70" s="185" customFormat="true" ht="20.1" hidden="false" customHeight="true" outlineLevel="0" collapsed="false"/>
    <row r="71" s="185" customFormat="true" ht="20.1" hidden="false" customHeight="true" outlineLevel="0" collapsed="false"/>
    <row r="72" s="185" customFormat="true" ht="20.1" hidden="false" customHeight="true" outlineLevel="0" collapsed="false"/>
    <row r="73" s="185" customFormat="true" ht="20.1" hidden="false" customHeight="true" outlineLevel="0" collapsed="false"/>
    <row r="74" s="185" customFormat="true" ht="20.1" hidden="false" customHeight="true" outlineLevel="0" collapsed="false"/>
    <row r="75" s="185" customFormat="true" ht="20.1" hidden="false" customHeight="true" outlineLevel="0" collapsed="false"/>
    <row r="76" s="185" customFormat="true" ht="20.1" hidden="false" customHeight="true" outlineLevel="0" collapsed="false"/>
    <row r="77" s="185" customFormat="true" ht="20.1" hidden="false" customHeight="true" outlineLevel="0" collapsed="false"/>
    <row r="78" s="185" customFormat="true" ht="20.1" hidden="false" customHeight="true" outlineLevel="0" collapsed="false"/>
    <row r="79" s="185" customFormat="true" ht="20.1" hidden="false" customHeight="true" outlineLevel="0" collapsed="false"/>
    <row r="80" s="185" customFormat="true" ht="20.1" hidden="false" customHeight="true" outlineLevel="0" collapsed="false"/>
    <row r="81" s="185" customFormat="true" ht="20.1" hidden="false" customHeight="true" outlineLevel="0" collapsed="false"/>
    <row r="82" s="185" customFormat="true" ht="20.1" hidden="false" customHeight="true" outlineLevel="0" collapsed="false"/>
    <row r="83" s="185" customFormat="true" ht="20.1" hidden="false" customHeight="true" outlineLevel="0" collapsed="false"/>
    <row r="84" s="185" customFormat="true" ht="20.1" hidden="false" customHeight="true" outlineLevel="0" collapsed="false"/>
    <row r="85" s="185" customFormat="true" ht="20.1" hidden="false" customHeight="true" outlineLevel="0" collapsed="false"/>
    <row r="86" s="185" customFormat="true" ht="20.1" hidden="false" customHeight="true" outlineLevel="0" collapsed="false"/>
    <row r="87" s="185" customFormat="true" ht="20.1" hidden="false" customHeight="true" outlineLevel="0" collapsed="false"/>
    <row r="88" s="185" customFormat="true" ht="20.1" hidden="false" customHeight="true" outlineLevel="0" collapsed="false"/>
    <row r="89" s="185" customFormat="true" ht="20.1" hidden="false" customHeight="true" outlineLevel="0" collapsed="false"/>
    <row r="90" s="185" customFormat="true" ht="20.1" hidden="false" customHeight="true" outlineLevel="0" collapsed="false"/>
    <row r="91" s="185" customFormat="true" ht="20.1" hidden="false" customHeight="true" outlineLevel="0" collapsed="false"/>
    <row r="92" s="185" customFormat="true" ht="20.1" hidden="false" customHeight="true" outlineLevel="0" collapsed="false"/>
    <row r="93" s="185" customFormat="true" ht="20.1" hidden="false" customHeight="true" outlineLevel="0" collapsed="false"/>
    <row r="94" s="185" customFormat="true" ht="20.1" hidden="false" customHeight="true" outlineLevel="0" collapsed="false"/>
    <row r="95" s="185" customFormat="true" ht="20.1" hidden="false" customHeight="true" outlineLevel="0" collapsed="false"/>
    <row r="96" s="185" customFormat="true" ht="20.1" hidden="false" customHeight="true" outlineLevel="0" collapsed="false"/>
    <row r="97" s="185" customFormat="true" ht="20.1" hidden="false" customHeight="true" outlineLevel="0" collapsed="false"/>
    <row r="98" s="185" customFormat="true" ht="20.1" hidden="false" customHeight="true" outlineLevel="0" collapsed="false"/>
    <row r="99" s="185" customFormat="true" ht="20.1" hidden="false" customHeight="true" outlineLevel="0" collapsed="false"/>
    <row r="100" s="185" customFormat="true" ht="20.1" hidden="false" customHeight="true" outlineLevel="0" collapsed="false"/>
    <row r="101" s="185" customFormat="true" ht="20.1" hidden="false" customHeight="true" outlineLevel="0" collapsed="false"/>
    <row r="102" s="185" customFormat="true" ht="20.1" hidden="false" customHeight="true" outlineLevel="0" collapsed="false"/>
    <row r="103" s="185" customFormat="true" ht="20.1" hidden="false" customHeight="true" outlineLevel="0" collapsed="false"/>
    <row r="104" s="185" customFormat="true" ht="20.1" hidden="false" customHeight="true" outlineLevel="0" collapsed="false"/>
    <row r="105" s="185" customFormat="true" ht="20.1" hidden="false" customHeight="true" outlineLevel="0" collapsed="false"/>
    <row r="106" s="185" customFormat="true" ht="20.1" hidden="false" customHeight="true" outlineLevel="0" collapsed="false"/>
    <row r="107" s="185" customFormat="true" ht="20.1" hidden="false" customHeight="true" outlineLevel="0" collapsed="false"/>
    <row r="108" s="185" customFormat="true" ht="20.1" hidden="false" customHeight="true" outlineLevel="0" collapsed="false"/>
    <row r="109" s="185" customFormat="true" ht="20.1" hidden="false" customHeight="true" outlineLevel="0" collapsed="false"/>
    <row r="110" s="185" customFormat="true" ht="20.1" hidden="false" customHeight="true" outlineLevel="0" collapsed="false"/>
    <row r="111" s="185" customFormat="true" ht="20.1" hidden="false" customHeight="true" outlineLevel="0" collapsed="false"/>
    <row r="112" s="185" customFormat="true" ht="20.1" hidden="false" customHeight="true" outlineLevel="0" collapsed="false"/>
    <row r="113" s="185" customFormat="true" ht="20.1" hidden="false" customHeight="true" outlineLevel="0" collapsed="false"/>
    <row r="114" s="185" customFormat="true" ht="20.1" hidden="false" customHeight="true" outlineLevel="0" collapsed="false"/>
    <row r="115" s="185" customFormat="true" ht="20.1" hidden="false" customHeight="true" outlineLevel="0" collapsed="false"/>
    <row r="116" s="185" customFormat="true" ht="20.1" hidden="false" customHeight="true" outlineLevel="0" collapsed="false"/>
    <row r="117" s="185" customFormat="true" ht="20.1" hidden="false" customHeight="true" outlineLevel="0" collapsed="false"/>
    <row r="118" s="185" customFormat="true" ht="20.1" hidden="false" customHeight="true" outlineLevel="0" collapsed="false"/>
    <row r="119" s="185" customFormat="true" ht="20.1" hidden="false" customHeight="true" outlineLevel="0" collapsed="false"/>
    <row r="120" s="185" customFormat="true" ht="20.1" hidden="false" customHeight="true" outlineLevel="0" collapsed="false"/>
    <row r="121" s="185" customFormat="true" ht="20.1" hidden="false" customHeight="true" outlineLevel="0" collapsed="false"/>
    <row r="122" s="185" customFormat="true" ht="20.1" hidden="false" customHeight="true" outlineLevel="0" collapsed="false"/>
    <row r="123" s="113" customFormat="true" ht="20.1" hidden="false" customHeight="true" outlineLevel="0" collapsed="false"/>
    <row r="124" s="113" customFormat="true" ht="20.1" hidden="false" customHeight="true" outlineLevel="0" collapsed="false"/>
    <row r="125" s="113" customFormat="true" ht="20.1" hidden="false" customHeight="true" outlineLevel="0" collapsed="false"/>
    <row r="126" s="113" customFormat="true" ht="20.1" hidden="false" customHeight="true" outlineLevel="0" collapsed="false"/>
    <row r="127" s="113" customFormat="true" ht="20.1" hidden="false" customHeight="true" outlineLevel="0" collapsed="false"/>
    <row r="128" s="113" customFormat="true" ht="20.1" hidden="false" customHeight="true" outlineLevel="0" collapsed="false"/>
    <row r="129" s="113" customFormat="true" ht="20.1" hidden="false" customHeight="true" outlineLevel="0" collapsed="false"/>
    <row r="130" s="113" customFormat="true" ht="20.1" hidden="false" customHeight="true" outlineLevel="0" collapsed="false"/>
    <row r="131" s="113" customFormat="true" ht="20.1" hidden="false" customHeight="true" outlineLevel="0" collapsed="false"/>
    <row r="132" s="113" customFormat="true" ht="20.1" hidden="false" customHeight="true" outlineLevel="0" collapsed="false"/>
  </sheetData>
  <mergeCells count="1">
    <mergeCell ref="A2:D2"/>
  </mergeCells>
  <conditionalFormatting sqref="D20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4:D5">
    <cfRule type="cellIs" priority="4" operator="lessThanOrEqual" aboveAverage="0" equalAverage="0" bottom="0" percent="0" rank="0" text="" dxfId="2">
      <formula>-1</formula>
    </cfRule>
  </conditionalFormatting>
  <conditionalFormatting sqref="D6:D19 D21:D57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5"/>
      <c r="P1" s="25"/>
      <c r="Q1" s="25"/>
      <c r="R1" s="25"/>
      <c r="S1" s="26" t="s">
        <v>49</v>
      </c>
      <c r="T1" s="26" t="s">
        <v>49</v>
      </c>
    </row>
    <row r="2" s="7" customFormat="true" ht="39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25"/>
      <c r="P3" s="25"/>
      <c r="Q3" s="25"/>
      <c r="R3" s="25"/>
      <c r="S3" s="26" t="s">
        <v>3</v>
      </c>
      <c r="T3" s="26" t="s">
        <v>3</v>
      </c>
    </row>
    <row r="4" customFormat="fals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30" t="s">
        <v>55</v>
      </c>
      <c r="E5" s="30" t="s">
        <v>56</v>
      </c>
      <c r="F5" s="30" t="s">
        <v>57</v>
      </c>
      <c r="G5" s="30" t="s">
        <v>58</v>
      </c>
      <c r="H5" s="30" t="s">
        <v>59</v>
      </c>
      <c r="I5" s="30" t="s">
        <v>60</v>
      </c>
      <c r="J5" s="30"/>
      <c r="K5" s="30"/>
      <c r="L5" s="30"/>
      <c r="M5" s="30"/>
      <c r="N5" s="30"/>
      <c r="O5" s="28" t="s">
        <v>55</v>
      </c>
      <c r="P5" s="28" t="s">
        <v>56</v>
      </c>
      <c r="Q5" s="28" t="s">
        <v>57</v>
      </c>
      <c r="R5" s="28" t="s">
        <v>58</v>
      </c>
      <c r="S5" s="28" t="s">
        <v>59</v>
      </c>
      <c r="T5" s="28" t="s">
        <v>60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1" t="s">
        <v>55</v>
      </c>
      <c r="J6" s="31" t="s">
        <v>61</v>
      </c>
      <c r="K6" s="31" t="s">
        <v>62</v>
      </c>
      <c r="L6" s="31" t="s">
        <v>63</v>
      </c>
      <c r="M6" s="31" t="s">
        <v>64</v>
      </c>
      <c r="N6" s="31" t="s">
        <v>65</v>
      </c>
      <c r="O6" s="28"/>
      <c r="P6" s="28"/>
      <c r="Q6" s="28"/>
      <c r="R6" s="28"/>
      <c r="S6" s="28"/>
      <c r="T6" s="28"/>
    </row>
    <row r="7" customFormat="false" ht="16.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3" t="n">
        <v>5</v>
      </c>
      <c r="F7" s="33" t="n">
        <v>6</v>
      </c>
      <c r="G7" s="32" t="n">
        <v>7</v>
      </c>
      <c r="H7" s="33" t="n">
        <v>8</v>
      </c>
      <c r="I7" s="33" t="n">
        <v>9</v>
      </c>
      <c r="J7" s="32" t="n">
        <v>10</v>
      </c>
      <c r="K7" s="33" t="n">
        <v>11</v>
      </c>
      <c r="L7" s="33" t="n">
        <v>12</v>
      </c>
      <c r="M7" s="32" t="n">
        <v>13</v>
      </c>
      <c r="N7" s="33" t="n">
        <v>14</v>
      </c>
      <c r="O7" s="33" t="n">
        <v>15</v>
      </c>
      <c r="P7" s="32" t="n">
        <v>16</v>
      </c>
      <c r="Q7" s="33" t="n">
        <v>17</v>
      </c>
      <c r="R7" s="33" t="n">
        <v>18</v>
      </c>
      <c r="S7" s="32" t="n">
        <v>19</v>
      </c>
      <c r="T7" s="33" t="n">
        <v>20</v>
      </c>
    </row>
    <row r="8" customFormat="false" ht="16.5" hidden="false" customHeight="true" outlineLevel="0" collapsed="false">
      <c r="A8" s="34" t="s">
        <v>66</v>
      </c>
      <c r="B8" s="35" t="s">
        <v>67</v>
      </c>
      <c r="C8" s="13" t="n">
        <v>100.564398</v>
      </c>
      <c r="D8" s="13" t="n">
        <v>100.564398</v>
      </c>
      <c r="E8" s="14" t="n">
        <v>100.564398</v>
      </c>
      <c r="F8" s="33"/>
      <c r="G8" s="32"/>
      <c r="H8" s="33"/>
      <c r="I8" s="33"/>
      <c r="J8" s="32"/>
      <c r="K8" s="33"/>
      <c r="L8" s="33"/>
      <c r="M8" s="32"/>
      <c r="N8" s="33"/>
      <c r="O8" s="33"/>
      <c r="P8" s="32"/>
      <c r="Q8" s="33"/>
      <c r="R8" s="33"/>
      <c r="S8" s="32"/>
      <c r="T8" s="33"/>
    </row>
    <row r="9" customFormat="false" ht="16.5" hidden="false" customHeight="true" outlineLevel="0" collapsed="false">
      <c r="A9" s="34" t="s">
        <v>68</v>
      </c>
      <c r="B9" s="35" t="s">
        <v>67</v>
      </c>
      <c r="C9" s="13" t="n">
        <v>100.564398</v>
      </c>
      <c r="D9" s="13" t="n">
        <v>100.564398</v>
      </c>
      <c r="E9" s="14" t="n">
        <v>100.564398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23"/>
      <c r="T9" s="36"/>
    </row>
    <row r="10" customFormat="false" ht="16.5" hidden="false" customHeight="true" outlineLevel="0" collapsed="false">
      <c r="A10" s="37" t="s">
        <v>53</v>
      </c>
      <c r="B10" s="36"/>
      <c r="C10" s="14" t="n">
        <v>100.564398</v>
      </c>
      <c r="D10" s="14" t="n">
        <v>100.564398</v>
      </c>
      <c r="E10" s="14" t="n">
        <v>100.564398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8125" defaultRowHeight="13.5" zeroHeight="false" outlineLevelRow="0" outlineLevelCol="0"/>
  <cols>
    <col collapsed="false" customWidth="true" hidden="false" outlineLevel="0" max="1" min="1" style="113" width="55.85"/>
    <col collapsed="false" customWidth="true" hidden="false" outlineLevel="0" max="3" min="2" style="113" width="20.13"/>
    <col collapsed="false" customWidth="true" hidden="false" outlineLevel="0" max="4" min="4" style="113" width="33.56"/>
    <col collapsed="false" customWidth="false" hidden="false" outlineLevel="0" max="257" min="5" style="113" width="10.28"/>
  </cols>
  <sheetData>
    <row r="1" s="140" customFormat="true" ht="15" hidden="false" customHeight="true" outlineLevel="0" collapsed="false">
      <c r="D1" s="128" t="s">
        <v>653</v>
      </c>
    </row>
    <row r="2" s="177" customFormat="true" ht="39" hidden="false" customHeight="true" outlineLevel="0" collapsed="false">
      <c r="A2" s="176" t="s">
        <v>654</v>
      </c>
      <c r="B2" s="176"/>
      <c r="C2" s="176"/>
      <c r="D2" s="176"/>
    </row>
    <row r="3" s="140" customFormat="true" ht="15" hidden="false" customHeight="true" outlineLevel="0" collapsed="false">
      <c r="A3" s="178" t="s">
        <v>2</v>
      </c>
      <c r="B3" s="199"/>
      <c r="C3" s="199"/>
      <c r="D3" s="200" t="s">
        <v>160</v>
      </c>
    </row>
    <row r="4" s="185" customFormat="true" ht="20.1" hidden="false" customHeight="true" outlineLevel="0" collapsed="false">
      <c r="A4" s="201" t="s">
        <v>427</v>
      </c>
      <c r="B4" s="182" t="s">
        <v>600</v>
      </c>
      <c r="C4" s="183" t="s">
        <v>601</v>
      </c>
      <c r="D4" s="184" t="s">
        <v>602</v>
      </c>
    </row>
    <row r="5" s="185" customFormat="true" ht="20.1" hidden="false" customHeight="true" outlineLevel="0" collapsed="false">
      <c r="A5" s="189" t="s">
        <v>655</v>
      </c>
      <c r="B5" s="202"/>
      <c r="C5" s="202"/>
      <c r="D5" s="190"/>
    </row>
    <row r="6" s="185" customFormat="true" ht="20.1" hidden="false" customHeight="true" outlineLevel="0" collapsed="false">
      <c r="A6" s="189" t="s">
        <v>656</v>
      </c>
      <c r="B6" s="202"/>
      <c r="C6" s="202"/>
      <c r="D6" s="190"/>
    </row>
    <row r="7" s="185" customFormat="true" ht="20.1" hidden="false" customHeight="true" outlineLevel="0" collapsed="false">
      <c r="A7" s="189" t="s">
        <v>657</v>
      </c>
      <c r="B7" s="202"/>
      <c r="C7" s="202"/>
      <c r="D7" s="190"/>
    </row>
    <row r="8" s="185" customFormat="true" ht="20.1" hidden="false" customHeight="true" outlineLevel="0" collapsed="false">
      <c r="A8" s="189" t="s">
        <v>658</v>
      </c>
      <c r="B8" s="203"/>
      <c r="C8" s="203"/>
      <c r="D8" s="190"/>
    </row>
    <row r="9" s="185" customFormat="true" ht="20.1" hidden="false" customHeight="true" outlineLevel="0" collapsed="false">
      <c r="A9" s="189" t="s">
        <v>659</v>
      </c>
      <c r="B9" s="203"/>
      <c r="C9" s="203"/>
      <c r="D9" s="190"/>
    </row>
    <row r="10" s="185" customFormat="true" ht="20.1" hidden="false" customHeight="true" outlineLevel="0" collapsed="false">
      <c r="A10" s="189" t="s">
        <v>660</v>
      </c>
      <c r="B10" s="202"/>
      <c r="C10" s="202"/>
      <c r="D10" s="190"/>
    </row>
    <row r="11" s="185" customFormat="true" ht="20.1" hidden="false" customHeight="true" outlineLevel="0" collapsed="false">
      <c r="A11" s="204" t="s">
        <v>43</v>
      </c>
      <c r="B11" s="202"/>
      <c r="C11" s="202"/>
      <c r="D11" s="190"/>
    </row>
    <row r="12" s="185" customFormat="true" ht="20.1" hidden="false" customHeight="true" outlineLevel="0" collapsed="false">
      <c r="A12" s="198" t="s">
        <v>661</v>
      </c>
      <c r="B12" s="203"/>
      <c r="C12" s="202"/>
      <c r="D12" s="190"/>
    </row>
    <row r="13" s="185" customFormat="true" ht="20.1" hidden="false" customHeight="true" outlineLevel="0" collapsed="false">
      <c r="A13" s="198" t="s">
        <v>565</v>
      </c>
      <c r="B13" s="202"/>
      <c r="C13" s="202"/>
      <c r="D13" s="190"/>
    </row>
    <row r="14" s="185" customFormat="true" ht="20.1" hidden="false" customHeight="true" outlineLevel="0" collapsed="false">
      <c r="A14" s="198" t="s">
        <v>662</v>
      </c>
      <c r="B14" s="202"/>
      <c r="C14" s="203"/>
      <c r="D14" s="190"/>
    </row>
    <row r="15" s="185" customFormat="true" ht="20.1" hidden="false" customHeight="true" outlineLevel="0" collapsed="false">
      <c r="A15" s="204" t="s">
        <v>663</v>
      </c>
      <c r="B15" s="202"/>
      <c r="C15" s="202"/>
      <c r="D15" s="190"/>
    </row>
    <row r="16" s="185" customFormat="true" ht="20.1" hidden="false" customHeight="true" outlineLevel="0" collapsed="false">
      <c r="A16" s="88" t="s">
        <v>372</v>
      </c>
    </row>
    <row r="17" s="185" customFormat="true" ht="20.1" hidden="false" customHeight="true" outlineLevel="0" collapsed="false"/>
    <row r="18" s="185" customFormat="true" ht="20.1" hidden="false" customHeight="true" outlineLevel="0" collapsed="false"/>
    <row r="19" s="185" customFormat="true" ht="20.1" hidden="false" customHeight="true" outlineLevel="0" collapsed="false"/>
    <row r="20" s="185" customFormat="true" ht="20.1" hidden="false" customHeight="true" outlineLevel="0" collapsed="false"/>
    <row r="21" s="185" customFormat="true" ht="20.1" hidden="false" customHeight="true" outlineLevel="0" collapsed="false"/>
    <row r="22" s="185" customFormat="true" ht="20.1" hidden="false" customHeight="true" outlineLevel="0" collapsed="false"/>
    <row r="23" s="185" customFormat="true" ht="20.1" hidden="false" customHeight="true" outlineLevel="0" collapsed="false"/>
    <row r="24" s="185" customFormat="true" ht="20.1" hidden="false" customHeight="true" outlineLevel="0" collapsed="false"/>
    <row r="25" s="185" customFormat="true" ht="20.1" hidden="false" customHeight="true" outlineLevel="0" collapsed="false"/>
    <row r="26" s="185" customFormat="true" ht="20.1" hidden="false" customHeight="true" outlineLevel="0" collapsed="false"/>
    <row r="27" s="185" customFormat="true" ht="20.1" hidden="false" customHeight="true" outlineLevel="0" collapsed="false"/>
    <row r="28" s="185" customFormat="true" ht="20.1" hidden="false" customHeight="true" outlineLevel="0" collapsed="false"/>
    <row r="29" s="185" customFormat="true" ht="20.1" hidden="false" customHeight="true" outlineLevel="0" collapsed="false"/>
    <row r="30" s="185" customFormat="true" ht="20.1" hidden="false" customHeight="true" outlineLevel="0" collapsed="false"/>
    <row r="31" s="185" customFormat="true" ht="20.1" hidden="false" customHeight="true" outlineLevel="0" collapsed="false"/>
    <row r="32" s="185" customFormat="true" ht="20.1" hidden="false" customHeight="true" outlineLevel="0" collapsed="false"/>
    <row r="33" s="185" customFormat="true" ht="20.1" hidden="false" customHeight="true" outlineLevel="0" collapsed="false"/>
    <row r="34" s="185" customFormat="true" ht="20.1" hidden="false" customHeight="true" outlineLevel="0" collapsed="false"/>
    <row r="35" s="185" customFormat="true" ht="20.1" hidden="false" customHeight="true" outlineLevel="0" collapsed="false"/>
    <row r="36" s="185" customFormat="true" ht="20.1" hidden="false" customHeight="true" outlineLevel="0" collapsed="false"/>
    <row r="37" s="185" customFormat="true" ht="20.1" hidden="false" customHeight="true" outlineLevel="0" collapsed="false"/>
    <row r="38" s="185" customFormat="true" ht="20.1" hidden="false" customHeight="true" outlineLevel="0" collapsed="false"/>
    <row r="39" s="185" customFormat="true" ht="20.1" hidden="false" customHeight="true" outlineLevel="0" collapsed="false"/>
    <row r="40" s="185" customFormat="true" ht="20.1" hidden="false" customHeight="true" outlineLevel="0" collapsed="false"/>
    <row r="41" s="185" customFormat="true" ht="20.1" hidden="false" customHeight="true" outlineLevel="0" collapsed="false"/>
    <row r="42" s="185" customFormat="true" ht="20.1" hidden="false" customHeight="true" outlineLevel="0" collapsed="false"/>
    <row r="43" s="185" customFormat="true" ht="20.1" hidden="false" customHeight="true" outlineLevel="0" collapsed="false"/>
    <row r="44" s="185" customFormat="true" ht="20.1" hidden="false" customHeight="true" outlineLevel="0" collapsed="false"/>
    <row r="45" s="185" customFormat="true" ht="20.1" hidden="false" customHeight="true" outlineLevel="0" collapsed="false"/>
    <row r="46" s="185" customFormat="true" ht="20.1" hidden="false" customHeight="true" outlineLevel="0" collapsed="false"/>
    <row r="47" s="185" customFormat="true" ht="20.1" hidden="false" customHeight="true" outlineLevel="0" collapsed="false"/>
    <row r="48" s="185" customFormat="true" ht="20.1" hidden="false" customHeight="true" outlineLevel="0" collapsed="false"/>
    <row r="49" s="185" customFormat="true" ht="20.1" hidden="false" customHeight="true" outlineLevel="0" collapsed="false"/>
    <row r="50" s="185" customFormat="true" ht="20.1" hidden="false" customHeight="true" outlineLevel="0" collapsed="false"/>
    <row r="51" s="185" customFormat="true" ht="20.1" hidden="false" customHeight="true" outlineLevel="0" collapsed="false"/>
    <row r="52" s="185" customFormat="true" ht="20.1" hidden="false" customHeight="true" outlineLevel="0" collapsed="false"/>
    <row r="53" s="185" customFormat="true" ht="20.1" hidden="false" customHeight="true" outlineLevel="0" collapsed="false"/>
    <row r="54" s="185" customFormat="true" ht="20.1" hidden="false" customHeight="true" outlineLevel="0" collapsed="false"/>
    <row r="55" s="185" customFormat="true" ht="20.1" hidden="false" customHeight="true" outlineLevel="0" collapsed="false"/>
    <row r="56" s="185" customFormat="true" ht="20.1" hidden="false" customHeight="true" outlineLevel="0" collapsed="false"/>
    <row r="57" s="185" customFormat="true" ht="20.1" hidden="false" customHeight="true" outlineLevel="0" collapsed="false"/>
    <row r="58" s="185" customFormat="true" ht="20.1" hidden="false" customHeight="true" outlineLevel="0" collapsed="false"/>
    <row r="59" s="185" customFormat="true" ht="20.1" hidden="false" customHeight="true" outlineLevel="0" collapsed="false"/>
    <row r="60" s="185" customFormat="true" ht="20.1" hidden="false" customHeight="true" outlineLevel="0" collapsed="false"/>
    <row r="61" s="185" customFormat="true" ht="20.1" hidden="false" customHeight="true" outlineLevel="0" collapsed="false"/>
    <row r="62" s="185" customFormat="true" ht="20.1" hidden="false" customHeight="true" outlineLevel="0" collapsed="false"/>
    <row r="63" s="185" customFormat="true" ht="20.1" hidden="false" customHeight="true" outlineLevel="0" collapsed="false"/>
    <row r="64" s="185" customFormat="true" ht="20.1" hidden="false" customHeight="true" outlineLevel="0" collapsed="false"/>
    <row r="65" s="185" customFormat="true" ht="20.1" hidden="false" customHeight="true" outlineLevel="0" collapsed="false"/>
    <row r="66" s="185" customFormat="true" ht="20.1" hidden="false" customHeight="true" outlineLevel="0" collapsed="false"/>
    <row r="67" s="185" customFormat="true" ht="20.1" hidden="false" customHeight="true" outlineLevel="0" collapsed="false"/>
    <row r="68" s="185" customFormat="true" ht="20.1" hidden="false" customHeight="true" outlineLevel="0" collapsed="false"/>
    <row r="69" s="185" customFormat="true" ht="20.1" hidden="false" customHeight="true" outlineLevel="0" collapsed="false"/>
    <row r="70" s="185" customFormat="true" ht="20.1" hidden="false" customHeight="true" outlineLevel="0" collapsed="false"/>
    <row r="71" s="185" customFormat="true" ht="20.1" hidden="false" customHeight="true" outlineLevel="0" collapsed="false"/>
    <row r="72" s="185" customFormat="true" ht="20.1" hidden="false" customHeight="true" outlineLevel="0" collapsed="false"/>
    <row r="73" s="185" customFormat="true" ht="20.1" hidden="false" customHeight="true" outlineLevel="0" collapsed="false"/>
    <row r="74" s="185" customFormat="true" ht="20.1" hidden="false" customHeight="true" outlineLevel="0" collapsed="false"/>
    <row r="75" s="185" customFormat="true" ht="20.1" hidden="false" customHeight="true" outlineLevel="0" collapsed="false"/>
    <row r="76" s="185" customFormat="true" ht="20.1" hidden="false" customHeight="true" outlineLevel="0" collapsed="false"/>
    <row r="77" s="185" customFormat="true" ht="20.1" hidden="false" customHeight="true" outlineLevel="0" collapsed="false"/>
    <row r="78" s="185" customFormat="true" ht="20.1" hidden="false" customHeight="true" outlineLevel="0" collapsed="false"/>
    <row r="79" s="185" customFormat="true" ht="20.1" hidden="false" customHeight="true" outlineLevel="0" collapsed="false"/>
    <row r="80" s="185" customFormat="true" ht="20.1" hidden="false" customHeight="true" outlineLevel="0" collapsed="false"/>
    <row r="81" s="185" customFormat="true" ht="20.1" hidden="false" customHeight="true" outlineLevel="0" collapsed="false"/>
    <row r="82" s="185" customFormat="true" ht="20.1" hidden="false" customHeight="true" outlineLevel="0" collapsed="false"/>
    <row r="83" s="185" customFormat="true" ht="20.1" hidden="false" customHeight="true" outlineLevel="0" collapsed="false"/>
    <row r="84" s="185" customFormat="true" ht="20.1" hidden="false" customHeight="true" outlineLevel="0" collapsed="false"/>
    <row r="85" s="185" customFormat="true" ht="20.1" hidden="false" customHeight="true" outlineLevel="0" collapsed="false"/>
    <row r="86" s="185" customFormat="true" ht="20.1" hidden="false" customHeight="true" outlineLevel="0" collapsed="false"/>
    <row r="87" s="185" customFormat="true" ht="20.1" hidden="false" customHeight="true" outlineLevel="0" collapsed="false"/>
    <row r="88" s="185" customFormat="true" ht="20.1" hidden="false" customHeight="true" outlineLevel="0" collapsed="false"/>
    <row r="89" s="185" customFormat="true" ht="20.1" hidden="false" customHeight="true" outlineLevel="0" collapsed="false"/>
    <row r="90" s="185" customFormat="true" ht="20.1" hidden="false" customHeight="true" outlineLevel="0" collapsed="false"/>
    <row r="91" s="185" customFormat="true" ht="20.1" hidden="false" customHeight="true" outlineLevel="0" collapsed="false"/>
    <row r="92" s="185" customFormat="true" ht="20.1" hidden="false" customHeight="true" outlineLevel="0" collapsed="false"/>
    <row r="93" s="185" customFormat="true" ht="20.1" hidden="false" customHeight="true" outlineLevel="0" collapsed="false"/>
    <row r="94" s="185" customFormat="true" ht="20.1" hidden="false" customHeight="true" outlineLevel="0" collapsed="false"/>
    <row r="95" s="185" customFormat="true" ht="20.1" hidden="false" customHeight="true" outlineLevel="0" collapsed="false"/>
    <row r="96" s="185" customFormat="true" ht="20.1" hidden="false" customHeight="true" outlineLevel="0" collapsed="false"/>
    <row r="97" s="185" customFormat="true" ht="20.1" hidden="false" customHeight="true" outlineLevel="0" collapsed="false"/>
    <row r="98" s="185" customFormat="true" ht="20.1" hidden="false" customHeight="true" outlineLevel="0" collapsed="false"/>
    <row r="99" s="185" customFormat="true" ht="20.1" hidden="false" customHeight="true" outlineLevel="0" collapsed="false"/>
    <row r="100" s="185" customFormat="true" ht="20.1" hidden="false" customHeight="true" outlineLevel="0" collapsed="false"/>
    <row r="101" s="185" customFormat="true" ht="20.1" hidden="false" customHeight="true" outlineLevel="0" collapsed="false"/>
    <row r="102" s="185" customFormat="true" ht="20.1" hidden="false" customHeight="true" outlineLevel="0" collapsed="false"/>
    <row r="103" s="185" customFormat="true" ht="20.1" hidden="false" customHeight="true" outlineLevel="0" collapsed="false"/>
    <row r="104" s="185" customFormat="true" ht="20.1" hidden="false" customHeight="true" outlineLevel="0" collapsed="false"/>
    <row r="105" s="185" customFormat="true" ht="20.1" hidden="false" customHeight="true" outlineLevel="0" collapsed="false"/>
    <row r="106" s="185" customFormat="true" ht="20.1" hidden="false" customHeight="true" outlineLevel="0" collapsed="false"/>
    <row r="107" s="185" customFormat="true" ht="20.1" hidden="false" customHeight="true" outlineLevel="0" collapsed="false"/>
    <row r="108" s="185" customFormat="true" ht="20.1" hidden="false" customHeight="true" outlineLevel="0" collapsed="false"/>
    <row r="109" s="185" customFormat="true" ht="20.1" hidden="false" customHeight="true" outlineLevel="0" collapsed="false"/>
    <row r="110" s="185" customFormat="true" ht="20.1" hidden="false" customHeight="true" outlineLevel="0" collapsed="false"/>
    <row r="111" s="185" customFormat="true" ht="20.1" hidden="false" customHeight="true" outlineLevel="0" collapsed="false"/>
    <row r="112" s="185" customFormat="true" ht="20.1" hidden="false" customHeight="true" outlineLevel="0" collapsed="false"/>
    <row r="113" s="185" customFormat="true" ht="20.1" hidden="false" customHeight="true" outlineLevel="0" collapsed="false"/>
    <row r="114" s="185" customFormat="true" ht="20.1" hidden="false" customHeight="true" outlineLevel="0" collapsed="false"/>
    <row r="115" s="185" customFormat="true" ht="20.1" hidden="false" customHeight="true" outlineLevel="0" collapsed="false"/>
    <row r="116" s="185" customFormat="true" ht="20.1" hidden="false" customHeight="true" outlineLevel="0" collapsed="false"/>
    <row r="117" s="185" customFormat="true" ht="20.1" hidden="false" customHeight="true" outlineLevel="0" collapsed="false"/>
    <row r="118" s="185" customFormat="true" ht="20.1" hidden="false" customHeight="true" outlineLevel="0" collapsed="false"/>
    <row r="119" s="185" customFormat="true" ht="20.1" hidden="false" customHeight="true" outlineLevel="0" collapsed="false"/>
    <row r="120" s="185" customFormat="true" ht="20.1" hidden="false" customHeight="true" outlineLevel="0" collapsed="false"/>
    <row r="121" s="185" customFormat="true" ht="20.1" hidden="false" customHeight="true" outlineLevel="0" collapsed="false"/>
    <row r="122" s="185" customFormat="true" ht="20.1" hidden="false" customHeight="true" outlineLevel="0" collapsed="false"/>
    <row r="123" s="113" customFormat="true" ht="20.1" hidden="false" customHeight="true" outlineLevel="0" collapsed="false"/>
    <row r="124" s="113" customFormat="true" ht="20.1" hidden="false" customHeight="true" outlineLevel="0" collapsed="false"/>
    <row r="125" s="113" customFormat="true" ht="20.1" hidden="false" customHeight="true" outlineLevel="0" collapsed="false"/>
    <row r="126" s="113" customFormat="true" ht="20.1" hidden="false" customHeight="true" outlineLevel="0" collapsed="false"/>
    <row r="127" s="113" customFormat="true" ht="20.1" hidden="false" customHeight="true" outlineLevel="0" collapsed="false"/>
    <row r="128" s="113" customFormat="true" ht="20.1" hidden="false" customHeight="true" outlineLevel="0" collapsed="false"/>
    <row r="129" s="113" customFormat="true" ht="20.1" hidden="false" customHeight="true" outlineLevel="0" collapsed="false"/>
    <row r="130" s="113" customFormat="true" ht="20.1" hidden="false" customHeight="true" outlineLevel="0" collapsed="false"/>
    <row r="131" s="113" customFormat="true" ht="20.1" hidden="false" customHeight="true" outlineLevel="0" collapsed="false"/>
    <row r="132" s="113" customFormat="true" ht="20.1" hidden="false" customHeight="true" outlineLevel="0" collapsed="false"/>
  </sheetData>
  <mergeCells count="1">
    <mergeCell ref="A2:D2"/>
  </mergeCells>
  <conditionalFormatting sqref="D4">
    <cfRule type="cellIs" priority="2" operator="lessThanOrEqual" aboveAverage="0" equalAverage="0" bottom="0" percent="0" rank="0" text="" dxfId="5">
      <formula>-1</formula>
    </cfRule>
  </conditionalFormatting>
  <conditionalFormatting sqref="D5:D15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3.99"/>
    <col collapsed="false" customWidth="true" hidden="false" outlineLevel="0" max="2" min="2" style="205" width="6.99"/>
    <col collapsed="false" customWidth="true" hidden="false" outlineLevel="0" max="3" min="3" style="205" width="8.14"/>
    <col collapsed="false" customWidth="true" hidden="false" outlineLevel="0" max="23" min="4" style="205" width="5.85"/>
    <col collapsed="false" customWidth="true" hidden="false" outlineLevel="0" max="24" min="24" style="205" width="5.41"/>
    <col collapsed="false" customWidth="true" hidden="false" outlineLevel="0" max="25" min="25" style="205" width="7.14"/>
    <col collapsed="false" customWidth="true" hidden="false" outlineLevel="0" max="26" min="26" style="205" width="8.99"/>
    <col collapsed="false" customWidth="true" hidden="false" outlineLevel="0" max="27" min="27" style="205" width="8.7"/>
    <col collapsed="false" customWidth="true" hidden="false" outlineLevel="0" max="28" min="28" style="205" width="7.56"/>
    <col collapsed="false" customWidth="true" hidden="false" outlineLevel="0" max="29" min="29" style="205" width="5.41"/>
    <col collapsed="false" customWidth="true" hidden="false" outlineLevel="0" max="30" min="30" style="205" width="6.56"/>
    <col collapsed="false" customWidth="true" hidden="false" outlineLevel="0" max="31" min="31" style="205" width="8.99"/>
    <col collapsed="false" customWidth="true" hidden="false" outlineLevel="0" max="32" min="32" style="205" width="8.14"/>
    <col collapsed="false" customWidth="true" hidden="false" outlineLevel="0" max="33" min="33" style="205" width="6.85"/>
    <col collapsed="false" customWidth="true" hidden="false" outlineLevel="0" max="34" min="34" style="205" width="6.13"/>
    <col collapsed="false" customWidth="true" hidden="false" outlineLevel="0" max="35" min="35" style="205" width="5.13"/>
    <col collapsed="false" customWidth="true" hidden="false" outlineLevel="0" max="36" min="36" style="205" width="5.28"/>
    <col collapsed="false" customWidth="true" hidden="false" outlineLevel="0" max="37" min="37" style="205" width="8.28"/>
    <col collapsed="false" customWidth="true" hidden="false" outlineLevel="0" max="38" min="38" style="205" width="5.13"/>
    <col collapsed="false" customWidth="true" hidden="false" outlineLevel="0" max="39" min="39" style="205" width="8.28"/>
    <col collapsed="false" customWidth="true" hidden="false" outlineLevel="0" max="40" min="40" style="205" width="6.13"/>
    <col collapsed="false" customWidth="false" hidden="false" outlineLevel="0" max="257" min="41" style="138" width="9.14"/>
  </cols>
  <sheetData>
    <row r="1" s="140" customFormat="true" ht="15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128" t="s">
        <v>664</v>
      </c>
    </row>
    <row r="2" s="142" customFormat="true" ht="39" hidden="false" customHeight="true" outlineLevel="0" collapsed="false">
      <c r="A2" s="207" t="s">
        <v>66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</row>
    <row r="3" s="140" customFormat="true" ht="15" hidden="false" customHeight="true" outlineLevel="0" collapsed="false">
      <c r="A3" s="208" t="s">
        <v>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9"/>
      <c r="V3" s="209"/>
      <c r="W3" s="209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10" t="s">
        <v>666</v>
      </c>
      <c r="AN3" s="210"/>
    </row>
    <row r="4" s="215" customFormat="true" ht="20.1" hidden="false" customHeight="true" outlineLevel="0" collapsed="false">
      <c r="A4" s="211" t="s">
        <v>169</v>
      </c>
      <c r="B4" s="211" t="s">
        <v>667</v>
      </c>
      <c r="C4" s="211" t="s">
        <v>668</v>
      </c>
      <c r="D4" s="212" t="s">
        <v>669</v>
      </c>
      <c r="E4" s="212"/>
      <c r="F4" s="212"/>
      <c r="G4" s="212"/>
      <c r="H4" s="211" t="s">
        <v>670</v>
      </c>
      <c r="I4" s="211"/>
      <c r="J4" s="211"/>
      <c r="K4" s="211"/>
      <c r="L4" s="211"/>
      <c r="M4" s="211"/>
      <c r="N4" s="211"/>
      <c r="O4" s="211"/>
      <c r="P4" s="211"/>
      <c r="Q4" s="211"/>
      <c r="R4" s="213" t="s">
        <v>671</v>
      </c>
      <c r="S4" s="213"/>
      <c r="T4" s="213"/>
      <c r="U4" s="211" t="s">
        <v>672</v>
      </c>
      <c r="V4" s="211"/>
      <c r="W4" s="211"/>
      <c r="X4" s="214" t="s">
        <v>673</v>
      </c>
      <c r="Y4" s="214"/>
      <c r="Z4" s="214"/>
      <c r="AA4" s="214"/>
      <c r="AB4" s="214"/>
      <c r="AC4" s="214"/>
      <c r="AD4" s="214"/>
      <c r="AE4" s="214"/>
      <c r="AF4" s="214"/>
      <c r="AG4" s="214"/>
      <c r="AH4" s="211" t="s">
        <v>674</v>
      </c>
      <c r="AI4" s="211"/>
      <c r="AJ4" s="211"/>
      <c r="AK4" s="211"/>
      <c r="AL4" s="211"/>
      <c r="AM4" s="211"/>
      <c r="AN4" s="211"/>
    </row>
    <row r="5" s="215" customFormat="true" ht="20.1" hidden="false" customHeight="true" outlineLevel="0" collapsed="false">
      <c r="A5" s="211"/>
      <c r="B5" s="211"/>
      <c r="C5" s="211"/>
      <c r="D5" s="211" t="s">
        <v>53</v>
      </c>
      <c r="E5" s="211" t="s">
        <v>675</v>
      </c>
      <c r="F5" s="211" t="s">
        <v>676</v>
      </c>
      <c r="G5" s="211" t="s">
        <v>677</v>
      </c>
      <c r="H5" s="216" t="s">
        <v>53</v>
      </c>
      <c r="I5" s="216" t="s">
        <v>678</v>
      </c>
      <c r="J5" s="216"/>
      <c r="K5" s="216"/>
      <c r="L5" s="216"/>
      <c r="M5" s="216"/>
      <c r="N5" s="216"/>
      <c r="O5" s="216" t="s">
        <v>679</v>
      </c>
      <c r="P5" s="216"/>
      <c r="Q5" s="216"/>
      <c r="R5" s="211" t="s">
        <v>55</v>
      </c>
      <c r="S5" s="211" t="s">
        <v>680</v>
      </c>
      <c r="T5" s="211" t="s">
        <v>681</v>
      </c>
      <c r="U5" s="216" t="s">
        <v>55</v>
      </c>
      <c r="V5" s="216" t="s">
        <v>682</v>
      </c>
      <c r="W5" s="216"/>
      <c r="X5" s="211" t="s">
        <v>683</v>
      </c>
      <c r="Y5" s="211"/>
      <c r="Z5" s="211"/>
      <c r="AA5" s="211"/>
      <c r="AB5" s="211"/>
      <c r="AC5" s="211" t="s">
        <v>684</v>
      </c>
      <c r="AD5" s="211"/>
      <c r="AE5" s="211"/>
      <c r="AF5" s="211"/>
      <c r="AG5" s="211"/>
      <c r="AH5" s="211" t="s">
        <v>53</v>
      </c>
      <c r="AI5" s="211" t="s">
        <v>685</v>
      </c>
      <c r="AJ5" s="212" t="s">
        <v>686</v>
      </c>
      <c r="AK5" s="212"/>
      <c r="AL5" s="212" t="s">
        <v>687</v>
      </c>
      <c r="AM5" s="212"/>
      <c r="AN5" s="211" t="s">
        <v>688</v>
      </c>
    </row>
    <row r="6" s="215" customFormat="true" ht="36.95" hidden="false" customHeight="true" outlineLevel="0" collapsed="false">
      <c r="A6" s="211"/>
      <c r="B6" s="211"/>
      <c r="C6" s="211"/>
      <c r="D6" s="211"/>
      <c r="E6" s="211"/>
      <c r="F6" s="211"/>
      <c r="G6" s="211"/>
      <c r="H6" s="211"/>
      <c r="I6" s="211" t="s">
        <v>55</v>
      </c>
      <c r="J6" s="211" t="s">
        <v>675</v>
      </c>
      <c r="K6" s="211" t="s">
        <v>689</v>
      </c>
      <c r="L6" s="211" t="s">
        <v>676</v>
      </c>
      <c r="M6" s="211" t="s">
        <v>677</v>
      </c>
      <c r="N6" s="211" t="s">
        <v>690</v>
      </c>
      <c r="O6" s="211" t="s">
        <v>55</v>
      </c>
      <c r="P6" s="211" t="s">
        <v>691</v>
      </c>
      <c r="Q6" s="211" t="s">
        <v>690</v>
      </c>
      <c r="R6" s="211"/>
      <c r="S6" s="211"/>
      <c r="T6" s="211"/>
      <c r="U6" s="211"/>
      <c r="V6" s="211"/>
      <c r="W6" s="211"/>
      <c r="X6" s="211" t="s">
        <v>55</v>
      </c>
      <c r="Y6" s="211" t="s">
        <v>692</v>
      </c>
      <c r="Z6" s="211" t="s">
        <v>693</v>
      </c>
      <c r="AA6" s="211" t="s">
        <v>694</v>
      </c>
      <c r="AB6" s="211" t="s">
        <v>695</v>
      </c>
      <c r="AC6" s="211" t="s">
        <v>55</v>
      </c>
      <c r="AD6" s="211" t="s">
        <v>692</v>
      </c>
      <c r="AE6" s="211" t="s">
        <v>693</v>
      </c>
      <c r="AF6" s="211" t="s">
        <v>694</v>
      </c>
      <c r="AG6" s="211" t="s">
        <v>695</v>
      </c>
      <c r="AH6" s="211"/>
      <c r="AI6" s="211"/>
      <c r="AJ6" s="211" t="s">
        <v>696</v>
      </c>
      <c r="AK6" s="211" t="s">
        <v>697</v>
      </c>
      <c r="AL6" s="211" t="s">
        <v>696</v>
      </c>
      <c r="AM6" s="211" t="s">
        <v>697</v>
      </c>
      <c r="AN6" s="211"/>
    </row>
    <row r="7" s="215" customFormat="true" ht="20.1" hidden="false" customHeight="true" outlineLevel="0" collapsed="false">
      <c r="A7" s="217" t="s">
        <v>53</v>
      </c>
      <c r="B7" s="218"/>
      <c r="C7" s="218"/>
      <c r="D7" s="219" t="n">
        <v>6</v>
      </c>
      <c r="E7" s="219" t="n">
        <v>6</v>
      </c>
      <c r="F7" s="219"/>
      <c r="G7" s="219"/>
      <c r="H7" s="219" t="n">
        <v>4</v>
      </c>
      <c r="I7" s="219" t="n">
        <v>4</v>
      </c>
      <c r="J7" s="219"/>
      <c r="K7" s="219"/>
      <c r="L7" s="219" t="n">
        <v>4</v>
      </c>
      <c r="M7" s="219"/>
      <c r="N7" s="219"/>
      <c r="O7" s="219"/>
      <c r="P7" s="219"/>
      <c r="Q7" s="219"/>
      <c r="R7" s="219" t="n">
        <v>3</v>
      </c>
      <c r="S7" s="219"/>
      <c r="T7" s="219" t="n">
        <v>3</v>
      </c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</row>
    <row r="8" s="224" customFormat="true" ht="36.75" hidden="false" customHeight="true" outlineLevel="0" collapsed="false">
      <c r="A8" s="220" t="s">
        <v>203</v>
      </c>
      <c r="B8" s="221" t="s">
        <v>698</v>
      </c>
      <c r="C8" s="220" t="s">
        <v>699</v>
      </c>
      <c r="D8" s="222" t="n">
        <v>6</v>
      </c>
      <c r="E8" s="222" t="n">
        <v>6</v>
      </c>
      <c r="F8" s="222"/>
      <c r="G8" s="222"/>
      <c r="H8" s="222" t="n">
        <v>4</v>
      </c>
      <c r="I8" s="222" t="n">
        <v>4</v>
      </c>
      <c r="J8" s="222"/>
      <c r="K8" s="222"/>
      <c r="L8" s="222" t="n">
        <v>4</v>
      </c>
      <c r="M8" s="219"/>
      <c r="N8" s="219"/>
      <c r="O8" s="219"/>
      <c r="P8" s="219"/>
      <c r="Q8" s="219"/>
      <c r="R8" s="219" t="n">
        <v>3</v>
      </c>
      <c r="S8" s="219"/>
      <c r="T8" s="219" t="n">
        <v>3</v>
      </c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</row>
    <row r="9" s="215" customFormat="true" ht="20.1" hidden="false" customHeight="true" outlineLevel="0" collapsed="false">
      <c r="A9" s="218"/>
      <c r="B9" s="217"/>
      <c r="C9" s="218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</row>
  </sheetData>
  <mergeCells count="32">
    <mergeCell ref="A2:AN2"/>
    <mergeCell ref="U3:W3"/>
    <mergeCell ref="AM3:AN3"/>
    <mergeCell ref="A4:A6"/>
    <mergeCell ref="B4:B6"/>
    <mergeCell ref="C4:C6"/>
    <mergeCell ref="D4:G4"/>
    <mergeCell ref="H4:Q4"/>
    <mergeCell ref="R4:T4"/>
    <mergeCell ref="U4:W4"/>
    <mergeCell ref="X4:AG4"/>
    <mergeCell ref="AH4:AN4"/>
    <mergeCell ref="D5:D6"/>
    <mergeCell ref="E5:E6"/>
    <mergeCell ref="F5:F6"/>
    <mergeCell ref="G5:G6"/>
    <mergeCell ref="H5:H6"/>
    <mergeCell ref="I5:N5"/>
    <mergeCell ref="O5:Q5"/>
    <mergeCell ref="R5:R6"/>
    <mergeCell ref="S5:S6"/>
    <mergeCell ref="T5:T6"/>
    <mergeCell ref="U5:U6"/>
    <mergeCell ref="V5:V6"/>
    <mergeCell ref="W5:W6"/>
    <mergeCell ref="X5:AB5"/>
    <mergeCell ref="AC5:AG5"/>
    <mergeCell ref="AH5:AH6"/>
    <mergeCell ref="AI5:AI6"/>
    <mergeCell ref="AJ5:AK5"/>
    <mergeCell ref="AL5:AM5"/>
    <mergeCell ref="AN5:A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7" activeCellId="0" sqref="C27:I30"/>
    </sheetView>
  </sheetViews>
  <sheetFormatPr defaultColWidth="10.28125" defaultRowHeight="14.25" zeroHeight="false" outlineLevelRow="0" outlineLevelCol="0"/>
  <cols>
    <col collapsed="false" customWidth="true" hidden="false" outlineLevel="0" max="1" min="1" style="225" width="18.99"/>
    <col collapsed="false" customWidth="true" hidden="false" outlineLevel="0" max="9" min="2" style="225" width="15.33"/>
    <col collapsed="false" customWidth="false" hidden="false" outlineLevel="0" max="257" min="10" style="225" width="10.28"/>
  </cols>
  <sheetData>
    <row r="1" customFormat="false" ht="15" hidden="false" customHeight="true" outlineLevel="0" collapsed="false">
      <c r="I1" s="128" t="s">
        <v>700</v>
      </c>
    </row>
    <row r="2" s="138" customFormat="true" ht="39" hidden="false" customHeight="true" outlineLevel="0" collapsed="false">
      <c r="A2" s="226" t="s">
        <v>701</v>
      </c>
      <c r="B2" s="226"/>
      <c r="C2" s="226"/>
      <c r="D2" s="226"/>
      <c r="E2" s="226"/>
      <c r="F2" s="226"/>
      <c r="G2" s="226"/>
      <c r="H2" s="226"/>
      <c r="I2" s="226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  <c r="GK2" s="225"/>
      <c r="GL2" s="225"/>
      <c r="GM2" s="225"/>
      <c r="GN2" s="225"/>
      <c r="GO2" s="225"/>
      <c r="GP2" s="225"/>
      <c r="GQ2" s="225"/>
      <c r="GR2" s="225"/>
      <c r="GS2" s="225"/>
      <c r="GT2" s="225"/>
      <c r="GU2" s="225"/>
      <c r="GV2" s="225"/>
      <c r="GW2" s="225"/>
      <c r="GX2" s="225"/>
      <c r="GY2" s="225"/>
      <c r="GZ2" s="225"/>
      <c r="HA2" s="225"/>
      <c r="HB2" s="225"/>
      <c r="HC2" s="225"/>
      <c r="HD2" s="225"/>
      <c r="HE2" s="225"/>
      <c r="HF2" s="225"/>
      <c r="HG2" s="225"/>
      <c r="HH2" s="225"/>
      <c r="HI2" s="225"/>
      <c r="HJ2" s="225"/>
      <c r="HK2" s="225"/>
      <c r="HL2" s="225"/>
      <c r="HM2" s="225"/>
      <c r="HN2" s="225"/>
      <c r="HO2" s="225"/>
      <c r="HP2" s="225"/>
      <c r="HQ2" s="225"/>
      <c r="HR2" s="225"/>
      <c r="HS2" s="225"/>
      <c r="HT2" s="225"/>
      <c r="HU2" s="225"/>
      <c r="HV2" s="225"/>
      <c r="HW2" s="225"/>
      <c r="HX2" s="225"/>
      <c r="HY2" s="225"/>
      <c r="HZ2" s="225"/>
      <c r="IA2" s="225"/>
      <c r="IB2" s="225"/>
      <c r="IC2" s="225"/>
      <c r="ID2" s="225"/>
      <c r="IE2" s="225"/>
      <c r="IF2" s="225"/>
      <c r="IG2" s="225"/>
      <c r="IH2" s="225"/>
      <c r="II2" s="225"/>
      <c r="IJ2" s="225"/>
      <c r="IK2" s="225"/>
      <c r="IL2" s="225"/>
      <c r="IM2" s="225"/>
      <c r="IN2" s="225"/>
      <c r="IO2" s="225"/>
      <c r="IP2" s="225"/>
      <c r="IQ2" s="225"/>
      <c r="IR2" s="225"/>
      <c r="IS2" s="225"/>
      <c r="IT2" s="225"/>
      <c r="IU2" s="225"/>
      <c r="IV2" s="225"/>
    </row>
    <row r="3" s="229" customFormat="true" ht="30" hidden="false" customHeight="true" outlineLevel="0" collapsed="false">
      <c r="A3" s="227" t="s">
        <v>702</v>
      </c>
      <c r="B3" s="228" t="s">
        <v>67</v>
      </c>
      <c r="C3" s="228"/>
      <c r="D3" s="228"/>
      <c r="E3" s="228"/>
      <c r="F3" s="228"/>
      <c r="G3" s="228"/>
      <c r="H3" s="228"/>
      <c r="I3" s="228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  <c r="IO3" s="225"/>
      <c r="IP3" s="225"/>
      <c r="IQ3" s="225"/>
      <c r="IR3" s="225"/>
      <c r="IS3" s="225"/>
      <c r="IT3" s="225"/>
      <c r="IU3" s="225"/>
      <c r="IV3" s="225"/>
    </row>
    <row r="4" s="138" customFormat="true" ht="24.4" hidden="false" customHeight="true" outlineLevel="0" collapsed="false">
      <c r="A4" s="227" t="s">
        <v>703</v>
      </c>
      <c r="B4" s="230" t="s">
        <v>704</v>
      </c>
      <c r="C4" s="230"/>
      <c r="D4" s="230"/>
      <c r="E4" s="230"/>
      <c r="F4" s="230"/>
      <c r="G4" s="230"/>
      <c r="H4" s="230"/>
      <c r="I4" s="230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</row>
    <row r="5" s="138" customFormat="true" ht="24.4" hidden="false" customHeight="true" outlineLevel="0" collapsed="false">
      <c r="A5" s="227"/>
      <c r="B5" s="230" t="s">
        <v>705</v>
      </c>
      <c r="C5" s="230"/>
      <c r="D5" s="230"/>
      <c r="E5" s="230"/>
      <c r="F5" s="230"/>
      <c r="G5" s="230" t="s">
        <v>706</v>
      </c>
      <c r="H5" s="230"/>
      <c r="I5" s="230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  <c r="EI5" s="225"/>
      <c r="EJ5" s="225"/>
      <c r="EK5" s="225"/>
      <c r="EL5" s="225"/>
      <c r="EM5" s="225"/>
      <c r="EN5" s="225"/>
      <c r="EO5" s="225"/>
      <c r="EP5" s="225"/>
      <c r="EQ5" s="225"/>
      <c r="ER5" s="225"/>
      <c r="ES5" s="225"/>
      <c r="ET5" s="225"/>
      <c r="EU5" s="225"/>
      <c r="EV5" s="225"/>
      <c r="EW5" s="225"/>
      <c r="EX5" s="225"/>
      <c r="EY5" s="225"/>
      <c r="EZ5" s="225"/>
      <c r="FA5" s="225"/>
      <c r="FB5" s="225"/>
      <c r="FC5" s="225"/>
      <c r="FD5" s="225"/>
      <c r="FE5" s="225"/>
      <c r="FF5" s="225"/>
      <c r="FG5" s="225"/>
      <c r="FH5" s="225"/>
      <c r="FI5" s="225"/>
      <c r="FJ5" s="225"/>
      <c r="FK5" s="225"/>
      <c r="FL5" s="225"/>
      <c r="FM5" s="225"/>
      <c r="FN5" s="225"/>
      <c r="FO5" s="225"/>
      <c r="FP5" s="225"/>
      <c r="FQ5" s="225"/>
      <c r="FR5" s="225"/>
      <c r="FS5" s="225"/>
      <c r="FT5" s="225"/>
      <c r="FU5" s="225"/>
      <c r="FV5" s="225"/>
      <c r="FW5" s="225"/>
      <c r="FX5" s="225"/>
      <c r="FY5" s="225"/>
      <c r="FZ5" s="225"/>
      <c r="GA5" s="225"/>
      <c r="GB5" s="225"/>
      <c r="GC5" s="225"/>
      <c r="GD5" s="225"/>
      <c r="GE5" s="225"/>
      <c r="GF5" s="225"/>
      <c r="GG5" s="225"/>
      <c r="GH5" s="225"/>
      <c r="GI5" s="225"/>
      <c r="GJ5" s="225"/>
      <c r="GK5" s="225"/>
      <c r="GL5" s="225"/>
      <c r="GM5" s="225"/>
      <c r="GN5" s="225"/>
      <c r="GO5" s="225"/>
      <c r="GP5" s="225"/>
      <c r="GQ5" s="225"/>
      <c r="GR5" s="225"/>
      <c r="GS5" s="225"/>
      <c r="GT5" s="225"/>
      <c r="GU5" s="225"/>
      <c r="GV5" s="225"/>
      <c r="GW5" s="225"/>
      <c r="GX5" s="225"/>
      <c r="GY5" s="225"/>
      <c r="GZ5" s="225"/>
      <c r="HA5" s="225"/>
      <c r="HB5" s="225"/>
      <c r="HC5" s="225"/>
      <c r="HD5" s="225"/>
      <c r="HE5" s="225"/>
      <c r="HF5" s="225"/>
      <c r="HG5" s="225"/>
      <c r="HH5" s="225"/>
      <c r="HI5" s="225"/>
      <c r="HJ5" s="225"/>
      <c r="HK5" s="225"/>
      <c r="HL5" s="225"/>
      <c r="HM5" s="225"/>
      <c r="HN5" s="225"/>
      <c r="HO5" s="225"/>
      <c r="HP5" s="225"/>
      <c r="HQ5" s="225"/>
      <c r="HR5" s="225"/>
      <c r="HS5" s="225"/>
      <c r="HT5" s="225"/>
      <c r="HU5" s="225"/>
      <c r="HV5" s="225"/>
      <c r="HW5" s="225"/>
      <c r="HX5" s="225"/>
      <c r="HY5" s="225"/>
      <c r="HZ5" s="225"/>
      <c r="IA5" s="225"/>
      <c r="IB5" s="225"/>
      <c r="IC5" s="225"/>
      <c r="ID5" s="225"/>
      <c r="IE5" s="225"/>
      <c r="IF5" s="225"/>
      <c r="IG5" s="225"/>
      <c r="IH5" s="225"/>
      <c r="II5" s="225"/>
      <c r="IJ5" s="225"/>
      <c r="IK5" s="225"/>
      <c r="IL5" s="225"/>
      <c r="IM5" s="225"/>
      <c r="IN5" s="225"/>
      <c r="IO5" s="225"/>
      <c r="IP5" s="225"/>
      <c r="IQ5" s="225"/>
      <c r="IR5" s="225"/>
      <c r="IS5" s="225"/>
      <c r="IT5" s="225"/>
      <c r="IU5" s="225"/>
      <c r="IV5" s="225"/>
    </row>
    <row r="6" s="138" customFormat="true" ht="24.4" hidden="false" customHeight="true" outlineLevel="0" collapsed="false">
      <c r="A6" s="227"/>
      <c r="B6" s="230" t="s">
        <v>707</v>
      </c>
      <c r="C6" s="230"/>
      <c r="D6" s="230"/>
      <c r="E6" s="230"/>
      <c r="F6" s="230"/>
      <c r="G6" s="230" t="s">
        <v>708</v>
      </c>
      <c r="H6" s="230"/>
      <c r="I6" s="230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5"/>
      <c r="FK6" s="225"/>
      <c r="FL6" s="225"/>
      <c r="FM6" s="225"/>
      <c r="FN6" s="225"/>
      <c r="FO6" s="225"/>
      <c r="FP6" s="225"/>
      <c r="FQ6" s="225"/>
      <c r="FR6" s="225"/>
      <c r="FS6" s="225"/>
      <c r="FT6" s="225"/>
      <c r="FU6" s="225"/>
      <c r="FV6" s="225"/>
      <c r="FW6" s="225"/>
      <c r="FX6" s="225"/>
      <c r="FY6" s="225"/>
      <c r="FZ6" s="225"/>
      <c r="GA6" s="225"/>
      <c r="GB6" s="225"/>
      <c r="GC6" s="225"/>
      <c r="GD6" s="225"/>
      <c r="GE6" s="225"/>
      <c r="GF6" s="225"/>
      <c r="GG6" s="225"/>
      <c r="GH6" s="225"/>
      <c r="GI6" s="225"/>
      <c r="GJ6" s="225"/>
      <c r="GK6" s="225"/>
      <c r="GL6" s="225"/>
      <c r="GM6" s="225"/>
      <c r="GN6" s="225"/>
      <c r="GO6" s="225"/>
      <c r="GP6" s="225"/>
      <c r="GQ6" s="225"/>
      <c r="GR6" s="225"/>
      <c r="GS6" s="225"/>
      <c r="GT6" s="225"/>
      <c r="GU6" s="225"/>
      <c r="GV6" s="225"/>
      <c r="GW6" s="225"/>
      <c r="GX6" s="225"/>
      <c r="GY6" s="225"/>
      <c r="GZ6" s="225"/>
      <c r="HA6" s="225"/>
      <c r="HB6" s="225"/>
      <c r="HC6" s="225"/>
      <c r="HD6" s="225"/>
      <c r="HE6" s="225"/>
      <c r="HF6" s="225"/>
      <c r="HG6" s="225"/>
      <c r="HH6" s="225"/>
      <c r="HI6" s="225"/>
      <c r="HJ6" s="225"/>
      <c r="HK6" s="225"/>
      <c r="HL6" s="225"/>
      <c r="HM6" s="225"/>
      <c r="HN6" s="225"/>
      <c r="HO6" s="225"/>
      <c r="HP6" s="225"/>
      <c r="HQ6" s="225"/>
      <c r="HR6" s="225"/>
      <c r="HS6" s="225"/>
      <c r="HT6" s="225"/>
      <c r="HU6" s="225"/>
      <c r="HV6" s="225"/>
      <c r="HW6" s="225"/>
      <c r="HX6" s="225"/>
      <c r="HY6" s="225"/>
      <c r="HZ6" s="225"/>
      <c r="IA6" s="225"/>
      <c r="IB6" s="225"/>
      <c r="IC6" s="225"/>
      <c r="ID6" s="225"/>
      <c r="IE6" s="225"/>
      <c r="IF6" s="225"/>
      <c r="IG6" s="225"/>
      <c r="IH6" s="225"/>
      <c r="II6" s="225"/>
      <c r="IJ6" s="225"/>
      <c r="IK6" s="225"/>
      <c r="IL6" s="225"/>
      <c r="IM6" s="225"/>
      <c r="IN6" s="225"/>
      <c r="IO6" s="225"/>
      <c r="IP6" s="225"/>
      <c r="IQ6" s="225"/>
      <c r="IR6" s="225"/>
      <c r="IS6" s="225"/>
      <c r="IT6" s="225"/>
      <c r="IU6" s="225"/>
      <c r="IV6" s="225"/>
    </row>
    <row r="7" s="138" customFormat="true" ht="24.4" hidden="false" customHeight="true" outlineLevel="0" collapsed="false">
      <c r="A7" s="227"/>
      <c r="B7" s="230" t="s">
        <v>709</v>
      </c>
      <c r="C7" s="230"/>
      <c r="D7" s="230"/>
      <c r="E7" s="230"/>
      <c r="F7" s="230"/>
      <c r="G7" s="230" t="s">
        <v>710</v>
      </c>
      <c r="H7" s="230"/>
      <c r="I7" s="230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  <c r="GG7" s="225"/>
      <c r="GH7" s="225"/>
      <c r="GI7" s="225"/>
      <c r="GJ7" s="225"/>
      <c r="GK7" s="225"/>
      <c r="GL7" s="225"/>
      <c r="GM7" s="225"/>
      <c r="GN7" s="225"/>
      <c r="GO7" s="225"/>
      <c r="GP7" s="225"/>
      <c r="GQ7" s="225"/>
      <c r="GR7" s="225"/>
      <c r="GS7" s="225"/>
      <c r="GT7" s="225"/>
      <c r="GU7" s="225"/>
      <c r="GV7" s="225"/>
      <c r="GW7" s="225"/>
      <c r="GX7" s="225"/>
      <c r="GY7" s="225"/>
      <c r="GZ7" s="225"/>
      <c r="HA7" s="225"/>
      <c r="HB7" s="225"/>
      <c r="HC7" s="225"/>
      <c r="HD7" s="225"/>
      <c r="HE7" s="225"/>
      <c r="HF7" s="225"/>
      <c r="HG7" s="225"/>
      <c r="HH7" s="225"/>
      <c r="HI7" s="225"/>
      <c r="HJ7" s="225"/>
      <c r="HK7" s="225"/>
      <c r="HL7" s="225"/>
      <c r="HM7" s="225"/>
      <c r="HN7" s="225"/>
      <c r="HO7" s="225"/>
      <c r="HP7" s="225"/>
      <c r="HQ7" s="225"/>
      <c r="HR7" s="225"/>
      <c r="HS7" s="225"/>
      <c r="HT7" s="225"/>
      <c r="HU7" s="225"/>
      <c r="HV7" s="225"/>
      <c r="HW7" s="225"/>
      <c r="HX7" s="225"/>
      <c r="HY7" s="225"/>
      <c r="HZ7" s="225"/>
      <c r="IA7" s="225"/>
      <c r="IB7" s="225"/>
      <c r="IC7" s="225"/>
      <c r="ID7" s="225"/>
      <c r="IE7" s="225"/>
      <c r="IF7" s="225"/>
      <c r="IG7" s="225"/>
      <c r="IH7" s="225"/>
      <c r="II7" s="225"/>
      <c r="IJ7" s="225"/>
      <c r="IK7" s="225"/>
      <c r="IL7" s="225"/>
      <c r="IM7" s="225"/>
      <c r="IN7" s="225"/>
      <c r="IO7" s="225"/>
      <c r="IP7" s="225"/>
      <c r="IQ7" s="225"/>
      <c r="IR7" s="225"/>
      <c r="IS7" s="225"/>
      <c r="IT7" s="225"/>
      <c r="IU7" s="225"/>
      <c r="IV7" s="225"/>
    </row>
    <row r="8" s="138" customFormat="true" ht="24.4" hidden="false" customHeight="true" outlineLevel="0" collapsed="false">
      <c r="A8" s="227"/>
      <c r="B8" s="230" t="s">
        <v>711</v>
      </c>
      <c r="C8" s="230"/>
      <c r="D8" s="230"/>
      <c r="E8" s="230"/>
      <c r="F8" s="230"/>
      <c r="G8" s="230"/>
      <c r="H8" s="230"/>
      <c r="I8" s="230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  <c r="HQ8" s="225"/>
      <c r="HR8" s="225"/>
      <c r="HS8" s="225"/>
      <c r="HT8" s="225"/>
      <c r="HU8" s="225"/>
      <c r="HV8" s="225"/>
      <c r="HW8" s="225"/>
      <c r="HX8" s="225"/>
      <c r="HY8" s="225"/>
      <c r="HZ8" s="225"/>
      <c r="IA8" s="225"/>
      <c r="IB8" s="225"/>
      <c r="IC8" s="225"/>
      <c r="ID8" s="225"/>
      <c r="IE8" s="225"/>
      <c r="IF8" s="225"/>
      <c r="IG8" s="225"/>
      <c r="IH8" s="225"/>
      <c r="II8" s="225"/>
      <c r="IJ8" s="225"/>
      <c r="IK8" s="225"/>
      <c r="IL8" s="225"/>
      <c r="IM8" s="225"/>
      <c r="IN8" s="225"/>
      <c r="IO8" s="225"/>
      <c r="IP8" s="225"/>
      <c r="IQ8" s="225"/>
      <c r="IR8" s="225"/>
      <c r="IS8" s="225"/>
      <c r="IT8" s="225"/>
      <c r="IU8" s="225"/>
      <c r="IV8" s="225"/>
    </row>
    <row r="9" s="138" customFormat="true" ht="24.4" hidden="false" customHeight="true" outlineLevel="0" collapsed="false">
      <c r="A9" s="227"/>
      <c r="B9" s="230" t="s">
        <v>712</v>
      </c>
      <c r="C9" s="230"/>
      <c r="D9" s="230"/>
      <c r="E9" s="230"/>
      <c r="F9" s="230"/>
      <c r="G9" s="230"/>
      <c r="H9" s="230"/>
      <c r="I9" s="230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  <c r="HQ9" s="225"/>
      <c r="HR9" s="225"/>
      <c r="HS9" s="225"/>
      <c r="HT9" s="225"/>
      <c r="HU9" s="225"/>
      <c r="HV9" s="225"/>
      <c r="HW9" s="225"/>
      <c r="HX9" s="225"/>
      <c r="HY9" s="225"/>
      <c r="HZ9" s="225"/>
      <c r="IA9" s="225"/>
      <c r="IB9" s="225"/>
      <c r="IC9" s="225"/>
      <c r="ID9" s="225"/>
      <c r="IE9" s="225"/>
      <c r="IF9" s="225"/>
      <c r="IG9" s="225"/>
      <c r="IH9" s="225"/>
      <c r="II9" s="225"/>
      <c r="IJ9" s="225"/>
      <c r="IK9" s="225"/>
      <c r="IL9" s="225"/>
      <c r="IM9" s="225"/>
      <c r="IN9" s="225"/>
      <c r="IO9" s="225"/>
      <c r="IP9" s="225"/>
      <c r="IQ9" s="225"/>
      <c r="IR9" s="225"/>
      <c r="IS9" s="225"/>
      <c r="IT9" s="225"/>
      <c r="IU9" s="225"/>
      <c r="IV9" s="225"/>
    </row>
    <row r="10" s="138" customFormat="true" ht="30" hidden="false" customHeight="true" outlineLevel="0" collapsed="false">
      <c r="A10" s="227" t="s">
        <v>713</v>
      </c>
      <c r="B10" s="231" t="s">
        <v>714</v>
      </c>
      <c r="C10" s="231"/>
      <c r="D10" s="231"/>
      <c r="E10" s="231"/>
      <c r="F10" s="231"/>
      <c r="G10" s="231"/>
      <c r="H10" s="231"/>
      <c r="I10" s="231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25"/>
      <c r="HK10" s="225"/>
      <c r="HL10" s="225"/>
      <c r="HM10" s="225"/>
      <c r="HN10" s="225"/>
      <c r="HO10" s="225"/>
      <c r="HP10" s="225"/>
      <c r="HQ10" s="225"/>
      <c r="HR10" s="225"/>
      <c r="HS10" s="225"/>
      <c r="HT10" s="225"/>
      <c r="HU10" s="225"/>
      <c r="HV10" s="225"/>
      <c r="HW10" s="225"/>
      <c r="HX10" s="225"/>
      <c r="HY10" s="225"/>
      <c r="HZ10" s="225"/>
      <c r="IA10" s="225"/>
      <c r="IB10" s="225"/>
      <c r="IC10" s="225"/>
      <c r="ID10" s="225"/>
      <c r="IE10" s="225"/>
      <c r="IF10" s="225"/>
      <c r="IG10" s="225"/>
      <c r="IH10" s="225"/>
      <c r="II10" s="225"/>
      <c r="IJ10" s="225"/>
      <c r="IK10" s="225"/>
      <c r="IL10" s="225"/>
      <c r="IM10" s="225"/>
      <c r="IN10" s="225"/>
      <c r="IO10" s="225"/>
      <c r="IP10" s="225"/>
      <c r="IQ10" s="225"/>
      <c r="IR10" s="225"/>
      <c r="IS10" s="225"/>
      <c r="IT10" s="225"/>
      <c r="IU10" s="225"/>
      <c r="IV10" s="225"/>
    </row>
    <row r="11" s="138" customFormat="true" ht="30" hidden="false" customHeight="true" outlineLevel="0" collapsed="false">
      <c r="A11" s="227"/>
      <c r="B11" s="231"/>
      <c r="C11" s="231"/>
      <c r="D11" s="231"/>
      <c r="E11" s="231"/>
      <c r="F11" s="231"/>
      <c r="G11" s="231"/>
      <c r="H11" s="231"/>
      <c r="I11" s="231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  <c r="IL11" s="225"/>
      <c r="IM11" s="225"/>
      <c r="IN11" s="225"/>
      <c r="IO11" s="225"/>
      <c r="IP11" s="225"/>
      <c r="IQ11" s="225"/>
      <c r="IR11" s="225"/>
      <c r="IS11" s="225"/>
      <c r="IT11" s="225"/>
      <c r="IU11" s="225"/>
      <c r="IV11" s="225"/>
    </row>
    <row r="12" s="138" customFormat="true" ht="30" hidden="false" customHeight="true" outlineLevel="0" collapsed="false">
      <c r="A12" s="227"/>
      <c r="B12" s="231"/>
      <c r="C12" s="231"/>
      <c r="D12" s="231"/>
      <c r="E12" s="231"/>
      <c r="F12" s="231"/>
      <c r="G12" s="231"/>
      <c r="H12" s="231"/>
      <c r="I12" s="231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  <c r="IT12" s="225"/>
      <c r="IU12" s="225"/>
      <c r="IV12" s="225"/>
    </row>
    <row r="13" s="138" customFormat="true" ht="30" hidden="false" customHeight="true" outlineLevel="0" collapsed="false">
      <c r="A13" s="227"/>
      <c r="B13" s="231"/>
      <c r="C13" s="231"/>
      <c r="D13" s="231"/>
      <c r="E13" s="231"/>
      <c r="F13" s="231"/>
      <c r="G13" s="231"/>
      <c r="H13" s="231"/>
      <c r="I13" s="231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  <c r="IT13" s="225"/>
      <c r="IU13" s="225"/>
      <c r="IV13" s="225"/>
    </row>
    <row r="14" s="138" customFormat="true" ht="30" hidden="false" customHeight="true" outlineLevel="0" collapsed="false">
      <c r="A14" s="227"/>
      <c r="B14" s="231"/>
      <c r="C14" s="231"/>
      <c r="D14" s="231"/>
      <c r="E14" s="231"/>
      <c r="F14" s="231"/>
      <c r="G14" s="231"/>
      <c r="H14" s="231"/>
      <c r="I14" s="231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  <c r="IU14" s="225"/>
      <c r="IV14" s="225"/>
    </row>
    <row r="15" s="138" customFormat="true" ht="30" hidden="false" customHeight="true" outlineLevel="0" collapsed="false">
      <c r="A15" s="227"/>
      <c r="B15" s="231"/>
      <c r="C15" s="231"/>
      <c r="D15" s="231"/>
      <c r="E15" s="231"/>
      <c r="F15" s="231"/>
      <c r="G15" s="231"/>
      <c r="H15" s="231"/>
      <c r="I15" s="231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</row>
    <row r="16" s="138" customFormat="true" ht="30" hidden="false" customHeight="true" outlineLevel="0" collapsed="false">
      <c r="A16" s="227"/>
      <c r="B16" s="231"/>
      <c r="C16" s="231"/>
      <c r="D16" s="231"/>
      <c r="E16" s="231"/>
      <c r="F16" s="231"/>
      <c r="G16" s="231"/>
      <c r="H16" s="231"/>
      <c r="I16" s="231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</row>
    <row r="17" s="138" customFormat="true" ht="30" hidden="false" customHeight="true" outlineLevel="0" collapsed="false">
      <c r="A17" s="227"/>
      <c r="B17" s="231"/>
      <c r="C17" s="231"/>
      <c r="D17" s="231"/>
      <c r="E17" s="231"/>
      <c r="F17" s="231"/>
      <c r="G17" s="231"/>
      <c r="H17" s="231"/>
      <c r="I17" s="231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  <c r="IT17" s="225"/>
      <c r="IU17" s="225"/>
      <c r="IV17" s="225"/>
    </row>
    <row r="18" s="138" customFormat="true" ht="30" hidden="false" customHeight="true" outlineLevel="0" collapsed="false">
      <c r="A18" s="227"/>
      <c r="B18" s="231"/>
      <c r="C18" s="231"/>
      <c r="D18" s="231"/>
      <c r="E18" s="231"/>
      <c r="F18" s="231"/>
      <c r="G18" s="231"/>
      <c r="H18" s="231"/>
      <c r="I18" s="231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  <c r="IT18" s="225"/>
      <c r="IU18" s="225"/>
      <c r="IV18" s="225"/>
    </row>
    <row r="19" s="138" customFormat="true" ht="27.8" hidden="false" customHeight="true" outlineLevel="0" collapsed="false">
      <c r="A19" s="227" t="s">
        <v>715</v>
      </c>
      <c r="B19" s="231" t="s">
        <v>716</v>
      </c>
      <c r="C19" s="231"/>
      <c r="D19" s="231"/>
      <c r="E19" s="231"/>
      <c r="F19" s="231"/>
      <c r="G19" s="231"/>
      <c r="H19" s="231"/>
      <c r="I19" s="231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  <c r="IT19" s="225"/>
      <c r="IU19" s="225"/>
      <c r="IV19" s="225"/>
    </row>
    <row r="20" s="138" customFormat="true" ht="27.8" hidden="false" customHeight="true" outlineLevel="0" collapsed="false">
      <c r="A20" s="227"/>
      <c r="B20" s="231"/>
      <c r="C20" s="231"/>
      <c r="D20" s="231"/>
      <c r="E20" s="231"/>
      <c r="F20" s="231"/>
      <c r="G20" s="231"/>
      <c r="H20" s="231"/>
      <c r="I20" s="231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</row>
    <row r="21" s="138" customFormat="true" ht="27.8" hidden="false" customHeight="true" outlineLevel="0" collapsed="false">
      <c r="A21" s="227"/>
      <c r="B21" s="231"/>
      <c r="C21" s="231"/>
      <c r="D21" s="231"/>
      <c r="E21" s="231"/>
      <c r="F21" s="231"/>
      <c r="G21" s="231"/>
      <c r="H21" s="231"/>
      <c r="I21" s="231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</row>
    <row r="22" s="138" customFormat="true" ht="27.8" hidden="false" customHeight="true" outlineLevel="0" collapsed="false">
      <c r="A22" s="227"/>
      <c r="B22" s="231"/>
      <c r="C22" s="231"/>
      <c r="D22" s="231"/>
      <c r="E22" s="231"/>
      <c r="F22" s="231"/>
      <c r="G22" s="231"/>
      <c r="H22" s="231"/>
      <c r="I22" s="231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</row>
    <row r="23" s="138" customFormat="true" ht="27.8" hidden="false" customHeight="true" outlineLevel="0" collapsed="false">
      <c r="A23" s="227"/>
      <c r="B23" s="231"/>
      <c r="C23" s="231"/>
      <c r="D23" s="231"/>
      <c r="E23" s="231"/>
      <c r="F23" s="231"/>
      <c r="G23" s="231"/>
      <c r="H23" s="231"/>
      <c r="I23" s="231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</row>
    <row r="24" s="138" customFormat="true" ht="27.8" hidden="false" customHeight="true" outlineLevel="0" collapsed="false">
      <c r="A24" s="227"/>
      <c r="B24" s="231"/>
      <c r="C24" s="231"/>
      <c r="D24" s="231"/>
      <c r="E24" s="231"/>
      <c r="F24" s="231"/>
      <c r="G24" s="231"/>
      <c r="H24" s="231"/>
      <c r="I24" s="231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</row>
    <row r="25" s="138" customFormat="true" ht="27.8" hidden="false" customHeight="true" outlineLevel="0" collapsed="false">
      <c r="A25" s="227"/>
      <c r="B25" s="231"/>
      <c r="C25" s="231"/>
      <c r="D25" s="231"/>
      <c r="E25" s="231"/>
      <c r="F25" s="231"/>
      <c r="G25" s="231"/>
      <c r="H25" s="231"/>
      <c r="I25" s="231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  <c r="IU25" s="225"/>
      <c r="IV25" s="225"/>
    </row>
    <row r="26" s="138" customFormat="true" ht="27.8" hidden="false" customHeight="true" outlineLevel="0" collapsed="false">
      <c r="A26" s="227"/>
      <c r="B26" s="231"/>
      <c r="C26" s="231"/>
      <c r="D26" s="231"/>
      <c r="E26" s="231"/>
      <c r="F26" s="231"/>
      <c r="G26" s="231"/>
      <c r="H26" s="231"/>
      <c r="I26" s="231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  <c r="IQ26" s="225"/>
      <c r="IR26" s="225"/>
      <c r="IS26" s="225"/>
      <c r="IT26" s="225"/>
      <c r="IU26" s="225"/>
      <c r="IV26" s="225"/>
    </row>
    <row r="27" s="138" customFormat="true" ht="20" hidden="false" customHeight="true" outlineLevel="0" collapsed="false">
      <c r="A27" s="227" t="s">
        <v>717</v>
      </c>
      <c r="B27" s="228" t="s">
        <v>718</v>
      </c>
      <c r="C27" s="232" t="s">
        <v>719</v>
      </c>
      <c r="D27" s="232"/>
      <c r="E27" s="232"/>
      <c r="F27" s="232"/>
      <c r="G27" s="232"/>
      <c r="H27" s="232"/>
      <c r="I27" s="232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  <c r="IL27" s="225"/>
      <c r="IM27" s="225"/>
      <c r="IN27" s="225"/>
      <c r="IO27" s="225"/>
      <c r="IP27" s="225"/>
      <c r="IQ27" s="225"/>
      <c r="IR27" s="225"/>
      <c r="IS27" s="225"/>
      <c r="IT27" s="225"/>
      <c r="IU27" s="225"/>
      <c r="IV27" s="225"/>
    </row>
    <row r="28" s="138" customFormat="true" ht="20" hidden="false" customHeight="true" outlineLevel="0" collapsed="false">
      <c r="A28" s="227"/>
      <c r="B28" s="228"/>
      <c r="C28" s="232"/>
      <c r="D28" s="232"/>
      <c r="E28" s="232"/>
      <c r="F28" s="232"/>
      <c r="G28" s="232"/>
      <c r="H28" s="232"/>
      <c r="I28" s="232"/>
      <c r="J28" s="225"/>
      <c r="K28" s="225"/>
      <c r="L28" s="225"/>
      <c r="M28" s="233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</row>
    <row r="29" s="138" customFormat="true" ht="20" hidden="false" customHeight="true" outlineLevel="0" collapsed="false">
      <c r="A29" s="227"/>
      <c r="B29" s="228"/>
      <c r="C29" s="232"/>
      <c r="D29" s="232"/>
      <c r="E29" s="232"/>
      <c r="F29" s="232"/>
      <c r="G29" s="232"/>
      <c r="H29" s="232"/>
      <c r="I29" s="232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  <c r="IT29" s="225"/>
      <c r="IU29" s="225"/>
      <c r="IV29" s="225"/>
    </row>
    <row r="30" s="138" customFormat="true" ht="20" hidden="false" customHeight="true" outlineLevel="0" collapsed="false">
      <c r="A30" s="227"/>
      <c r="B30" s="228"/>
      <c r="C30" s="232"/>
      <c r="D30" s="232"/>
      <c r="E30" s="232"/>
      <c r="F30" s="232"/>
      <c r="G30" s="232"/>
      <c r="H30" s="232"/>
      <c r="I30" s="232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  <c r="IL30" s="225"/>
      <c r="IM30" s="225"/>
      <c r="IN30" s="225"/>
      <c r="IO30" s="225"/>
      <c r="IP30" s="225"/>
      <c r="IQ30" s="225"/>
      <c r="IR30" s="225"/>
      <c r="IS30" s="225"/>
      <c r="IT30" s="225"/>
      <c r="IU30" s="225"/>
      <c r="IV30" s="225"/>
    </row>
    <row r="31" s="138" customFormat="true" ht="35" hidden="false" customHeight="true" outlineLevel="0" collapsed="false">
      <c r="A31" s="227"/>
      <c r="B31" s="228" t="s">
        <v>720</v>
      </c>
      <c r="C31" s="232" t="s">
        <v>721</v>
      </c>
      <c r="D31" s="232"/>
      <c r="E31" s="232"/>
      <c r="F31" s="232"/>
      <c r="G31" s="232"/>
      <c r="H31" s="232"/>
      <c r="I31" s="232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  <c r="IN31" s="225"/>
      <c r="IO31" s="225"/>
      <c r="IP31" s="225"/>
      <c r="IQ31" s="225"/>
      <c r="IR31" s="225"/>
      <c r="IS31" s="225"/>
      <c r="IT31" s="225"/>
      <c r="IU31" s="225"/>
      <c r="IV31" s="225"/>
    </row>
    <row r="32" s="138" customFormat="true" ht="35" hidden="false" customHeight="true" outlineLevel="0" collapsed="false">
      <c r="A32" s="227"/>
      <c r="B32" s="228"/>
      <c r="C32" s="232"/>
      <c r="D32" s="232"/>
      <c r="E32" s="232"/>
      <c r="F32" s="232"/>
      <c r="G32" s="232"/>
      <c r="H32" s="232"/>
      <c r="I32" s="232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25"/>
      <c r="IT32" s="225"/>
      <c r="IU32" s="225"/>
      <c r="IV32" s="225"/>
    </row>
    <row r="33" s="138" customFormat="true" ht="70" hidden="false" customHeight="true" outlineLevel="0" collapsed="false">
      <c r="A33" s="227"/>
      <c r="B33" s="228" t="s">
        <v>722</v>
      </c>
      <c r="C33" s="232" t="s">
        <v>723</v>
      </c>
      <c r="D33" s="232"/>
      <c r="E33" s="232"/>
      <c r="F33" s="232"/>
      <c r="G33" s="232"/>
      <c r="H33" s="232"/>
      <c r="I33" s="232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  <c r="FY33" s="225"/>
      <c r="FZ33" s="225"/>
      <c r="GA33" s="225"/>
      <c r="GB33" s="225"/>
      <c r="GC33" s="225"/>
      <c r="GD33" s="225"/>
      <c r="GE33" s="225"/>
      <c r="GF33" s="225"/>
      <c r="GG33" s="225"/>
      <c r="GH33" s="225"/>
      <c r="GI33" s="225"/>
      <c r="GJ33" s="225"/>
      <c r="GK33" s="225"/>
      <c r="GL33" s="225"/>
      <c r="GM33" s="225"/>
      <c r="GN33" s="225"/>
      <c r="GO33" s="225"/>
      <c r="GP33" s="225"/>
      <c r="GQ33" s="225"/>
      <c r="GR33" s="225"/>
      <c r="GS33" s="225"/>
      <c r="GT33" s="225"/>
      <c r="GU33" s="225"/>
      <c r="GV33" s="225"/>
      <c r="GW33" s="225"/>
      <c r="GX33" s="225"/>
      <c r="GY33" s="225"/>
      <c r="GZ33" s="225"/>
      <c r="HA33" s="225"/>
      <c r="HB33" s="225"/>
      <c r="HC33" s="225"/>
      <c r="HD33" s="225"/>
      <c r="HE33" s="225"/>
      <c r="HF33" s="225"/>
      <c r="HG33" s="225"/>
      <c r="HH33" s="225"/>
      <c r="HI33" s="225"/>
      <c r="HJ33" s="225"/>
      <c r="HK33" s="225"/>
      <c r="HL33" s="225"/>
      <c r="HM33" s="225"/>
      <c r="HN33" s="225"/>
      <c r="HO33" s="225"/>
      <c r="HP33" s="225"/>
      <c r="HQ33" s="225"/>
      <c r="HR33" s="225"/>
      <c r="HS33" s="225"/>
      <c r="HT33" s="225"/>
      <c r="HU33" s="225"/>
      <c r="HV33" s="225"/>
      <c r="HW33" s="225"/>
      <c r="HX33" s="225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  <c r="IL33" s="225"/>
      <c r="IM33" s="225"/>
      <c r="IN33" s="225"/>
      <c r="IO33" s="225"/>
      <c r="IP33" s="225"/>
      <c r="IQ33" s="225"/>
      <c r="IR33" s="225"/>
      <c r="IS33" s="225"/>
      <c r="IT33" s="225"/>
      <c r="IU33" s="225"/>
      <c r="IV33" s="225"/>
    </row>
    <row r="34" s="138" customFormat="true" ht="14.2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  <c r="IM34" s="225"/>
      <c r="IN34" s="225"/>
      <c r="IO34" s="225"/>
      <c r="IP34" s="225"/>
      <c r="IQ34" s="225"/>
      <c r="IR34" s="225"/>
      <c r="IS34" s="225"/>
      <c r="IT34" s="225"/>
      <c r="IU34" s="225"/>
      <c r="IV34" s="225"/>
    </row>
    <row r="35" s="138" customFormat="true" ht="14.2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  <c r="IU35" s="225"/>
      <c r="IV35" s="225"/>
    </row>
    <row r="36" s="138" customFormat="true" ht="14.2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  <c r="HQ36" s="225"/>
      <c r="HR36" s="225"/>
      <c r="HS36" s="225"/>
      <c r="HT36" s="225"/>
      <c r="HU36" s="225"/>
      <c r="HV36" s="225"/>
      <c r="HW36" s="225"/>
      <c r="HX36" s="225"/>
      <c r="HY36" s="225"/>
      <c r="HZ36" s="225"/>
      <c r="IA36" s="225"/>
      <c r="IB36" s="225"/>
      <c r="IC36" s="225"/>
      <c r="ID36" s="225"/>
      <c r="IE36" s="225"/>
      <c r="IF36" s="225"/>
      <c r="IG36" s="225"/>
      <c r="IH36" s="225"/>
      <c r="II36" s="225"/>
      <c r="IJ36" s="225"/>
      <c r="IK36" s="225"/>
      <c r="IL36" s="225"/>
      <c r="IM36" s="225"/>
      <c r="IN36" s="225"/>
      <c r="IO36" s="225"/>
      <c r="IP36" s="225"/>
      <c r="IQ36" s="225"/>
      <c r="IR36" s="225"/>
      <c r="IS36" s="225"/>
      <c r="IT36" s="225"/>
      <c r="IU36" s="225"/>
      <c r="IV36" s="225"/>
    </row>
  </sheetData>
  <mergeCells count="24">
    <mergeCell ref="A2:I2"/>
    <mergeCell ref="B3:I3"/>
    <mergeCell ref="A4:A9"/>
    <mergeCell ref="B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0:A18"/>
    <mergeCell ref="B10:I18"/>
    <mergeCell ref="A19:A26"/>
    <mergeCell ref="B19:I26"/>
    <mergeCell ref="A27:A33"/>
    <mergeCell ref="B27:B30"/>
    <mergeCell ref="C27:I30"/>
    <mergeCell ref="B31:B32"/>
    <mergeCell ref="C31:I32"/>
    <mergeCell ref="C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7.85"/>
    <col collapsed="false" customWidth="false" hidden="false" outlineLevel="0" max="257" min="2" style="2" width="9.14"/>
  </cols>
  <sheetData>
    <row r="1" s="2" customFormat="true" ht="15" hidden="false" customHeight="true" outlineLevel="0" collapsed="false">
      <c r="A1" s="128" t="s">
        <v>724</v>
      </c>
    </row>
    <row r="2" s="235" customFormat="true" ht="39" hidden="false" customHeight="true" outlineLevel="0" collapsed="false">
      <c r="A2" s="234" t="s">
        <v>725</v>
      </c>
    </row>
    <row r="3" s="237" customFormat="true" ht="33" hidden="false" customHeight="true" outlineLevel="0" collapsed="false">
      <c r="A3" s="236" t="s">
        <v>726</v>
      </c>
    </row>
    <row r="4" s="237" customFormat="true" ht="33" hidden="false" customHeight="true" outlineLevel="0" collapsed="false">
      <c r="A4" s="238"/>
    </row>
    <row r="5" s="237" customFormat="true" ht="33" hidden="false" customHeight="true" outlineLevel="0" collapsed="false">
      <c r="A5" s="239" t="s">
        <v>727</v>
      </c>
    </row>
    <row r="6" s="237" customFormat="true" ht="33" hidden="false" customHeight="true" outlineLevel="0" collapsed="false">
      <c r="A6" s="238"/>
    </row>
    <row r="7" s="237" customFormat="true" ht="33" hidden="false" customHeight="true" outlineLevel="0" collapsed="false">
      <c r="A7" s="239" t="s">
        <v>728</v>
      </c>
    </row>
    <row r="8" s="237" customFormat="true" ht="33" hidden="false" customHeight="true" outlineLevel="0" collapsed="false">
      <c r="A8" s="238"/>
    </row>
    <row r="9" s="237" customFormat="true" ht="33" hidden="false" customHeight="true" outlineLevel="0" collapsed="false">
      <c r="A9" s="239" t="s">
        <v>729</v>
      </c>
    </row>
    <row r="10" s="237" customFormat="true" ht="33" hidden="false" customHeight="true" outlineLevel="0" collapsed="false">
      <c r="A10" s="238"/>
    </row>
    <row r="11" s="237" customFormat="true" ht="33" hidden="false" customHeight="true" outlineLevel="0" collapsed="false">
      <c r="A11" s="239" t="s">
        <v>730</v>
      </c>
    </row>
    <row r="12" s="237" customFormat="true" ht="33" hidden="false" customHeight="true" outlineLevel="0" collapsed="false">
      <c r="A12" s="238"/>
    </row>
    <row r="13" s="237" customFormat="true" ht="33" hidden="false" customHeight="true" outlineLevel="0" collapsed="false">
      <c r="A13" s="239" t="s">
        <v>731</v>
      </c>
    </row>
    <row r="14" s="237" customFormat="true" ht="33" hidden="false" customHeight="true" outlineLevel="0" collapsed="false">
      <c r="A14" s="240"/>
    </row>
    <row r="15" s="237" customFormat="true" ht="33" hidden="false" customHeight="true" outlineLevel="0" collapsed="false">
      <c r="A15" s="239" t="s">
        <v>732</v>
      </c>
    </row>
    <row r="16" s="237" customFormat="true" ht="33" hidden="false" customHeight="true" outlineLevel="0" collapsed="false">
      <c r="A16" s="238"/>
    </row>
    <row r="17" s="237" customFormat="true" ht="33" hidden="false" customHeight="true" outlineLevel="0" collapsed="false">
      <c r="A17" s="239" t="s">
        <v>733</v>
      </c>
    </row>
    <row r="18" s="237" customFormat="true" ht="33" hidden="false" customHeight="true" outlineLevel="0" collapsed="false">
      <c r="A18" s="238"/>
    </row>
    <row r="19" customFormat="false" ht="11.25" hidden="false" customHeight="false" outlineLevel="0" collapsed="false">
      <c r="A19" s="24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7.85"/>
    <col collapsed="false" customWidth="false" hidden="false" outlineLevel="0" max="257" min="2" style="2" width="9.14"/>
  </cols>
  <sheetData>
    <row r="1" s="2" customFormat="true" ht="15" hidden="false" customHeight="true" outlineLevel="0" collapsed="false">
      <c r="A1" s="128" t="s">
        <v>734</v>
      </c>
    </row>
    <row r="2" s="235" customFormat="true" ht="39" hidden="false" customHeight="true" outlineLevel="0" collapsed="false">
      <c r="A2" s="234" t="s">
        <v>735</v>
      </c>
    </row>
    <row r="3" s="2" customFormat="true" ht="33" hidden="false" customHeight="true" outlineLevel="0" collapsed="false">
      <c r="A3" s="236" t="s">
        <v>726</v>
      </c>
    </row>
    <row r="4" s="2" customFormat="true" ht="33" hidden="false" customHeight="true" outlineLevel="0" collapsed="false">
      <c r="A4" s="238"/>
    </row>
    <row r="5" s="2" customFormat="true" ht="33" hidden="false" customHeight="true" outlineLevel="0" collapsed="false">
      <c r="A5" s="239" t="s">
        <v>727</v>
      </c>
    </row>
    <row r="6" s="2" customFormat="true" ht="33" hidden="false" customHeight="true" outlineLevel="0" collapsed="false">
      <c r="A6" s="238"/>
    </row>
    <row r="7" s="2" customFormat="true" ht="33" hidden="false" customHeight="true" outlineLevel="0" collapsed="false">
      <c r="A7" s="239" t="s">
        <v>728</v>
      </c>
    </row>
    <row r="8" s="2" customFormat="true" ht="33" hidden="false" customHeight="true" outlineLevel="0" collapsed="false">
      <c r="A8" s="238"/>
    </row>
    <row r="9" s="2" customFormat="true" ht="33" hidden="false" customHeight="true" outlineLevel="0" collapsed="false">
      <c r="A9" s="239" t="s">
        <v>729</v>
      </c>
    </row>
    <row r="10" s="2" customFormat="true" ht="33" hidden="false" customHeight="true" outlineLevel="0" collapsed="false">
      <c r="A10" s="238"/>
    </row>
    <row r="11" s="2" customFormat="true" ht="33" hidden="false" customHeight="true" outlineLevel="0" collapsed="false">
      <c r="A11" s="239" t="s">
        <v>730</v>
      </c>
    </row>
    <row r="12" s="2" customFormat="true" ht="33" hidden="false" customHeight="true" outlineLevel="0" collapsed="false">
      <c r="A12" s="238"/>
    </row>
    <row r="13" s="2" customFormat="true" ht="33" hidden="false" customHeight="true" outlineLevel="0" collapsed="false">
      <c r="A13" s="239" t="s">
        <v>731</v>
      </c>
    </row>
    <row r="14" s="2" customFormat="true" ht="33" hidden="false" customHeight="true" outlineLevel="0" collapsed="false">
      <c r="A14" s="240"/>
    </row>
    <row r="15" s="2" customFormat="true" ht="33" hidden="false" customHeight="true" outlineLevel="0" collapsed="false">
      <c r="A15" s="239" t="s">
        <v>732</v>
      </c>
    </row>
    <row r="16" s="2" customFormat="true" ht="33" hidden="false" customHeight="true" outlineLevel="0" collapsed="false">
      <c r="A16" s="238"/>
    </row>
    <row r="17" s="2" customFormat="true" ht="33" hidden="false" customHeight="true" outlineLevel="0" collapsed="false">
      <c r="A17" s="239" t="s">
        <v>733</v>
      </c>
    </row>
    <row r="18" s="2" customFormat="true" ht="33" hidden="false" customHeight="true" outlineLevel="0" collapsed="false">
      <c r="A18" s="238"/>
    </row>
    <row r="19" customFormat="false" ht="12" hidden="false" customHeight="false" outlineLevel="0" collapsed="false">
      <c r="A19" s="88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69</v>
      </c>
    </row>
    <row r="2" s="3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"/>
      <c r="L3" s="3"/>
      <c r="M3" s="4" t="s">
        <v>3</v>
      </c>
    </row>
    <row r="4" customFormat="false" ht="17.25" hidden="false" customHeight="true" outlineLevel="0" collapsed="false">
      <c r="A4" s="40" t="s">
        <v>71</v>
      </c>
      <c r="B4" s="40" t="s">
        <v>72</v>
      </c>
      <c r="C4" s="41" t="s">
        <v>53</v>
      </c>
      <c r="D4" s="40" t="s">
        <v>73</v>
      </c>
      <c r="E4" s="40" t="s">
        <v>74</v>
      </c>
      <c r="F4" s="40" t="s">
        <v>57</v>
      </c>
      <c r="G4" s="40" t="s">
        <v>75</v>
      </c>
      <c r="H4" s="40" t="s">
        <v>60</v>
      </c>
      <c r="I4" s="40"/>
      <c r="J4" s="40"/>
      <c r="K4" s="40"/>
      <c r="L4" s="40"/>
      <c r="M4" s="40"/>
    </row>
    <row r="5" customFormat="false" ht="27" hidden="false" customHeight="true" outlineLevel="0" collapsed="false">
      <c r="A5" s="40"/>
      <c r="B5" s="40"/>
      <c r="C5" s="41"/>
      <c r="D5" s="40"/>
      <c r="E5" s="40"/>
      <c r="F5" s="40"/>
      <c r="G5" s="40"/>
      <c r="H5" s="40" t="s">
        <v>55</v>
      </c>
      <c r="I5" s="40" t="s">
        <v>76</v>
      </c>
      <c r="J5" s="40" t="s">
        <v>77</v>
      </c>
      <c r="K5" s="40" t="s">
        <v>78</v>
      </c>
      <c r="L5" s="40" t="s">
        <v>79</v>
      </c>
      <c r="M5" s="40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2" t="n">
        <v>3</v>
      </c>
      <c r="D6" s="11" t="n">
        <v>4</v>
      </c>
      <c r="E6" s="11" t="n">
        <v>5</v>
      </c>
      <c r="F6" s="42" t="n">
        <v>6</v>
      </c>
      <c r="G6" s="11" t="n">
        <v>7</v>
      </c>
      <c r="H6" s="11" t="n">
        <v>8</v>
      </c>
      <c r="I6" s="42" t="n">
        <v>9</v>
      </c>
      <c r="J6" s="11" t="n">
        <v>10</v>
      </c>
      <c r="K6" s="11" t="n">
        <v>11</v>
      </c>
      <c r="L6" s="42" t="n">
        <v>12</v>
      </c>
      <c r="M6" s="11" t="n">
        <v>13</v>
      </c>
    </row>
    <row r="7" customFormat="false" ht="16.5" hidden="false" customHeight="true" outlineLevel="0" collapsed="false">
      <c r="A7" s="34" t="s">
        <v>81</v>
      </c>
      <c r="B7" s="35" t="s">
        <v>82</v>
      </c>
      <c r="C7" s="13" t="n">
        <v>81.228675</v>
      </c>
      <c r="D7" s="13" t="n">
        <v>41.988175</v>
      </c>
      <c r="E7" s="13" t="n">
        <v>39.2405</v>
      </c>
      <c r="F7" s="42"/>
      <c r="G7" s="11"/>
      <c r="H7" s="11"/>
      <c r="I7" s="42"/>
      <c r="J7" s="11"/>
      <c r="K7" s="11"/>
      <c r="L7" s="42"/>
      <c r="M7" s="11"/>
    </row>
    <row r="8" customFormat="false" ht="16.5" hidden="false" customHeight="true" outlineLevel="0" collapsed="false">
      <c r="A8" s="34" t="s">
        <v>83</v>
      </c>
      <c r="B8" s="35" t="s">
        <v>84</v>
      </c>
      <c r="C8" s="13" t="n">
        <v>81.228675</v>
      </c>
      <c r="D8" s="13" t="n">
        <v>41.988175</v>
      </c>
      <c r="E8" s="13" t="n">
        <v>39.2405</v>
      </c>
      <c r="F8" s="42"/>
      <c r="G8" s="11"/>
      <c r="H8" s="11"/>
      <c r="I8" s="42"/>
      <c r="J8" s="11"/>
      <c r="K8" s="11"/>
      <c r="L8" s="42"/>
      <c r="M8" s="11"/>
    </row>
    <row r="9" customFormat="false" ht="16.5" hidden="false" customHeight="true" outlineLevel="0" collapsed="false">
      <c r="A9" s="34" t="s">
        <v>85</v>
      </c>
      <c r="B9" s="35" t="s">
        <v>86</v>
      </c>
      <c r="C9" s="13" t="n">
        <v>81.228675</v>
      </c>
      <c r="D9" s="13" t="n">
        <v>41.988175</v>
      </c>
      <c r="E9" s="13" t="n">
        <v>39.2405</v>
      </c>
      <c r="F9" s="42"/>
      <c r="G9" s="11"/>
      <c r="H9" s="11"/>
      <c r="I9" s="42"/>
      <c r="J9" s="11"/>
      <c r="K9" s="11"/>
      <c r="L9" s="42"/>
      <c r="M9" s="11"/>
    </row>
    <row r="10" customFormat="false" ht="16.5" hidden="false" customHeight="true" outlineLevel="0" collapsed="false">
      <c r="A10" s="34" t="s">
        <v>87</v>
      </c>
      <c r="B10" s="35" t="s">
        <v>88</v>
      </c>
      <c r="C10" s="13" t="n">
        <v>11.22324</v>
      </c>
      <c r="D10" s="13" t="n">
        <v>11.22324</v>
      </c>
      <c r="E10" s="13"/>
      <c r="F10" s="42"/>
      <c r="G10" s="11"/>
      <c r="H10" s="11"/>
      <c r="I10" s="42"/>
      <c r="J10" s="11"/>
      <c r="K10" s="11"/>
      <c r="L10" s="42"/>
      <c r="M10" s="11"/>
    </row>
    <row r="11" customFormat="false" ht="16.5" hidden="false" customHeight="true" outlineLevel="0" collapsed="false">
      <c r="A11" s="34" t="s">
        <v>89</v>
      </c>
      <c r="B11" s="35" t="s">
        <v>90</v>
      </c>
      <c r="C11" s="13" t="n">
        <v>11.22324</v>
      </c>
      <c r="D11" s="13" t="n">
        <v>11.22324</v>
      </c>
      <c r="E11" s="13"/>
      <c r="F11" s="42"/>
      <c r="G11" s="11"/>
      <c r="H11" s="11"/>
      <c r="I11" s="42"/>
      <c r="J11" s="11"/>
      <c r="K11" s="11"/>
      <c r="L11" s="42"/>
      <c r="M11" s="11"/>
    </row>
    <row r="12" customFormat="false" ht="16.5" hidden="false" customHeight="true" outlineLevel="0" collapsed="false">
      <c r="A12" s="34" t="s">
        <v>91</v>
      </c>
      <c r="B12" s="35" t="s">
        <v>92</v>
      </c>
      <c r="C12" s="13" t="n">
        <v>0.1227</v>
      </c>
      <c r="D12" s="13" t="n">
        <v>0.1227</v>
      </c>
      <c r="E12" s="13"/>
      <c r="F12" s="42"/>
      <c r="G12" s="11"/>
      <c r="H12" s="11"/>
      <c r="I12" s="42"/>
      <c r="J12" s="11"/>
      <c r="K12" s="11"/>
      <c r="L12" s="42"/>
      <c r="M12" s="11"/>
    </row>
    <row r="13" customFormat="false" ht="16.5" hidden="false" customHeight="true" outlineLevel="0" collapsed="false">
      <c r="A13" s="34" t="s">
        <v>93</v>
      </c>
      <c r="B13" s="35" t="s">
        <v>94</v>
      </c>
      <c r="C13" s="13" t="n">
        <v>6.50358</v>
      </c>
      <c r="D13" s="13" t="n">
        <v>6.50358</v>
      </c>
      <c r="E13" s="13"/>
      <c r="F13" s="42"/>
      <c r="G13" s="11"/>
      <c r="H13" s="11"/>
      <c r="I13" s="42"/>
      <c r="J13" s="11"/>
      <c r="K13" s="11"/>
      <c r="L13" s="42"/>
      <c r="M13" s="11"/>
    </row>
    <row r="14" customFormat="false" ht="24" hidden="false" customHeight="true" outlineLevel="0" collapsed="false">
      <c r="A14" s="34" t="s">
        <v>95</v>
      </c>
      <c r="B14" s="35" t="s">
        <v>96</v>
      </c>
      <c r="C14" s="13" t="n">
        <v>4.59696</v>
      </c>
      <c r="D14" s="13" t="n">
        <v>4.59696</v>
      </c>
      <c r="E14" s="13"/>
      <c r="F14" s="42"/>
      <c r="G14" s="11"/>
      <c r="H14" s="11"/>
      <c r="I14" s="42"/>
      <c r="J14" s="11"/>
      <c r="K14" s="11"/>
      <c r="L14" s="42"/>
      <c r="M14" s="11"/>
    </row>
    <row r="15" customFormat="false" ht="16.5" hidden="false" customHeight="true" outlineLevel="0" collapsed="false">
      <c r="A15" s="34" t="s">
        <v>97</v>
      </c>
      <c r="B15" s="35" t="s">
        <v>98</v>
      </c>
      <c r="C15" s="13" t="n">
        <v>4.664763</v>
      </c>
      <c r="D15" s="13" t="n">
        <v>4.664763</v>
      </c>
      <c r="E15" s="13"/>
      <c r="F15" s="42"/>
      <c r="G15" s="11"/>
      <c r="H15" s="11"/>
      <c r="I15" s="42"/>
      <c r="J15" s="11"/>
      <c r="K15" s="11"/>
      <c r="L15" s="42"/>
      <c r="M15" s="11"/>
    </row>
    <row r="16" customFormat="false" ht="16.5" hidden="false" customHeight="true" outlineLevel="0" collapsed="false">
      <c r="A16" s="34" t="s">
        <v>99</v>
      </c>
      <c r="B16" s="35" t="s">
        <v>100</v>
      </c>
      <c r="C16" s="13" t="n">
        <v>4.664763</v>
      </c>
      <c r="D16" s="13" t="n">
        <v>4.664763</v>
      </c>
      <c r="E16" s="13"/>
      <c r="F16" s="42"/>
      <c r="G16" s="11"/>
      <c r="H16" s="11"/>
      <c r="I16" s="42"/>
      <c r="J16" s="11"/>
      <c r="K16" s="11"/>
      <c r="L16" s="42"/>
      <c r="M16" s="11"/>
    </row>
    <row r="17" customFormat="false" ht="16.5" hidden="false" customHeight="true" outlineLevel="0" collapsed="false">
      <c r="A17" s="34" t="s">
        <v>101</v>
      </c>
      <c r="B17" s="35" t="s">
        <v>102</v>
      </c>
      <c r="C17" s="13" t="n">
        <v>2.74939</v>
      </c>
      <c r="D17" s="13" t="n">
        <v>2.74939</v>
      </c>
      <c r="E17" s="13"/>
      <c r="F17" s="42"/>
      <c r="G17" s="11"/>
      <c r="H17" s="11"/>
      <c r="I17" s="42"/>
      <c r="J17" s="11"/>
      <c r="K17" s="11"/>
      <c r="L17" s="42"/>
      <c r="M17" s="11"/>
    </row>
    <row r="18" customFormat="false" ht="16.5" hidden="false" customHeight="true" outlineLevel="0" collapsed="false">
      <c r="A18" s="34" t="s">
        <v>103</v>
      </c>
      <c r="B18" s="35" t="s">
        <v>104</v>
      </c>
      <c r="C18" s="13" t="n">
        <v>1.915373</v>
      </c>
      <c r="D18" s="13" t="n">
        <v>1.915373</v>
      </c>
      <c r="E18" s="13"/>
      <c r="F18" s="42"/>
      <c r="G18" s="11"/>
      <c r="H18" s="11"/>
      <c r="I18" s="42"/>
      <c r="J18" s="11"/>
      <c r="K18" s="11"/>
      <c r="L18" s="42"/>
      <c r="M18" s="11"/>
    </row>
    <row r="19" customFormat="false" ht="16.5" hidden="false" customHeight="true" outlineLevel="0" collapsed="false">
      <c r="A19" s="34" t="s">
        <v>105</v>
      </c>
      <c r="B19" s="35" t="s">
        <v>106</v>
      </c>
      <c r="C19" s="13" t="n">
        <v>3.44772</v>
      </c>
      <c r="D19" s="13" t="n">
        <v>3.44772</v>
      </c>
      <c r="E19" s="13"/>
      <c r="F19" s="42"/>
      <c r="G19" s="11"/>
      <c r="H19" s="11"/>
      <c r="I19" s="42"/>
      <c r="J19" s="11"/>
      <c r="K19" s="11"/>
      <c r="L19" s="42"/>
      <c r="M19" s="11"/>
    </row>
    <row r="20" customFormat="false" ht="16.5" hidden="false" customHeight="true" outlineLevel="0" collapsed="false">
      <c r="A20" s="34" t="s">
        <v>107</v>
      </c>
      <c r="B20" s="35" t="s">
        <v>108</v>
      </c>
      <c r="C20" s="13" t="n">
        <v>3.44772</v>
      </c>
      <c r="D20" s="13" t="n">
        <v>3.44772</v>
      </c>
      <c r="E20" s="13"/>
      <c r="F20" s="42"/>
      <c r="G20" s="11"/>
      <c r="H20" s="11"/>
      <c r="I20" s="42"/>
      <c r="J20" s="11"/>
      <c r="K20" s="11"/>
      <c r="L20" s="42"/>
      <c r="M20" s="11"/>
    </row>
    <row r="21" customFormat="false" ht="16.5" hidden="false" customHeight="true" outlineLevel="0" collapsed="false">
      <c r="A21" s="34" t="s">
        <v>109</v>
      </c>
      <c r="B21" s="35" t="s">
        <v>110</v>
      </c>
      <c r="C21" s="13" t="n">
        <v>3.44772</v>
      </c>
      <c r="D21" s="13" t="n">
        <v>3.44772</v>
      </c>
      <c r="E21" s="13"/>
      <c r="F21" s="42"/>
      <c r="G21" s="11"/>
      <c r="H21" s="11"/>
      <c r="I21" s="42"/>
      <c r="J21" s="11"/>
      <c r="K21" s="11"/>
      <c r="L21" s="42"/>
      <c r="M21" s="11"/>
    </row>
    <row r="22" customFormat="false" ht="17.25" hidden="false" customHeight="true" outlineLevel="0" collapsed="false">
      <c r="A22" s="28" t="s">
        <v>111</v>
      </c>
      <c r="B22" s="28" t="s">
        <v>111</v>
      </c>
      <c r="C22" s="13" t="n">
        <v>100.564398</v>
      </c>
      <c r="D22" s="13" t="n">
        <v>61.323898</v>
      </c>
      <c r="E22" s="13" t="n">
        <v>39.2405</v>
      </c>
      <c r="F22" s="43"/>
      <c r="G22" s="43"/>
      <c r="H22" s="43"/>
      <c r="I22" s="43"/>
      <c r="J22" s="43"/>
      <c r="K22" s="43"/>
      <c r="L22" s="43"/>
      <c r="M22" s="4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55" activeCellId="0" sqref="C5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4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" width="9.13"/>
  </cols>
  <sheetData>
    <row r="1" s="5" customFormat="true" ht="15" hidden="false" customHeight="true" outlineLevel="0" collapsed="false">
      <c r="A1" s="3"/>
      <c r="B1" s="3"/>
      <c r="C1" s="3"/>
      <c r="D1" s="4" t="s">
        <v>112</v>
      </c>
    </row>
    <row r="2" s="7" customFormat="true" ht="39" hidden="false" customHeight="true" outlineLevel="0" collapsed="false">
      <c r="A2" s="6" t="s">
        <v>113</v>
      </c>
      <c r="B2" s="6"/>
      <c r="C2" s="6"/>
      <c r="D2" s="6"/>
    </row>
    <row r="3" s="5" customFormat="true" ht="15" hidden="false" customHeight="true" outlineLevel="0" collapsed="false">
      <c r="A3" s="44" t="s">
        <v>2</v>
      </c>
      <c r="B3" s="44"/>
      <c r="C3" s="9"/>
      <c r="D3" s="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45" t="s">
        <v>7</v>
      </c>
      <c r="C5" s="10" t="s">
        <v>114</v>
      </c>
      <c r="D5" s="45" t="s">
        <v>7</v>
      </c>
    </row>
    <row r="6" customFormat="false" ht="17.25" hidden="false" customHeight="true" outlineLevel="0" collapsed="false">
      <c r="A6" s="10"/>
      <c r="B6" s="45"/>
      <c r="C6" s="10"/>
      <c r="D6" s="45"/>
    </row>
    <row r="7" customFormat="false" ht="17.25" hidden="false" customHeight="true" outlineLevel="0" collapsed="false">
      <c r="A7" s="46" t="s">
        <v>115</v>
      </c>
      <c r="B7" s="13" t="n">
        <v>100.564398</v>
      </c>
      <c r="C7" s="47" t="s">
        <v>116</v>
      </c>
      <c r="D7" s="14" t="n">
        <v>100.564398</v>
      </c>
    </row>
    <row r="8" customFormat="false" ht="17.25" hidden="false" customHeight="true" outlineLevel="0" collapsed="false">
      <c r="A8" s="48" t="s">
        <v>117</v>
      </c>
      <c r="B8" s="13" t="n">
        <v>100.564398</v>
      </c>
      <c r="C8" s="47" t="s">
        <v>118</v>
      </c>
      <c r="D8" s="14" t="n">
        <v>81.228675</v>
      </c>
    </row>
    <row r="9" customFormat="false" ht="17.25" hidden="false" customHeight="true" outlineLevel="0" collapsed="false">
      <c r="A9" s="48" t="s">
        <v>119</v>
      </c>
      <c r="B9" s="13"/>
      <c r="C9" s="47" t="s">
        <v>120</v>
      </c>
      <c r="D9" s="14"/>
    </row>
    <row r="10" customFormat="false" ht="17.25" hidden="false" customHeight="true" outlineLevel="0" collapsed="false">
      <c r="A10" s="48" t="s">
        <v>121</v>
      </c>
      <c r="B10" s="13"/>
      <c r="C10" s="47" t="s">
        <v>122</v>
      </c>
      <c r="D10" s="14"/>
    </row>
    <row r="11" customFormat="false" ht="17.25" hidden="false" customHeight="true" outlineLevel="0" collapsed="false">
      <c r="A11" s="48" t="s">
        <v>123</v>
      </c>
      <c r="B11" s="13"/>
      <c r="C11" s="47" t="s">
        <v>124</v>
      </c>
      <c r="D11" s="14"/>
    </row>
    <row r="12" customFormat="false" ht="17.25" hidden="false" customHeight="true" outlineLevel="0" collapsed="false">
      <c r="A12" s="48" t="s">
        <v>117</v>
      </c>
      <c r="B12" s="13"/>
      <c r="C12" s="47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47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47" t="s">
        <v>127</v>
      </c>
      <c r="D14" s="14"/>
    </row>
    <row r="15" customFormat="false" ht="17.25" hidden="false" customHeight="true" outlineLevel="0" collapsed="false">
      <c r="A15" s="48"/>
      <c r="B15" s="14"/>
      <c r="C15" s="47" t="s">
        <v>128</v>
      </c>
      <c r="D15" s="14" t="n">
        <v>11.22324</v>
      </c>
    </row>
    <row r="16" customFormat="false" ht="17.25" hidden="false" customHeight="true" outlineLevel="0" collapsed="false">
      <c r="A16" s="48"/>
      <c r="B16" s="13"/>
      <c r="C16" s="47" t="s">
        <v>129</v>
      </c>
      <c r="D16" s="14" t="n">
        <v>4.664763</v>
      </c>
    </row>
    <row r="17" customFormat="false" ht="17.25" hidden="false" customHeight="true" outlineLevel="0" collapsed="false">
      <c r="A17" s="48"/>
      <c r="B17" s="49"/>
      <c r="C17" s="47" t="s">
        <v>130</v>
      </c>
      <c r="D17" s="14"/>
    </row>
    <row r="18" customFormat="false" ht="17.25" hidden="false" customHeight="true" outlineLevel="0" collapsed="false">
      <c r="A18" s="12"/>
      <c r="B18" s="49"/>
      <c r="C18" s="47" t="s">
        <v>131</v>
      </c>
      <c r="D18" s="14"/>
    </row>
    <row r="19" customFormat="false" ht="17.25" hidden="false" customHeight="true" outlineLevel="0" collapsed="false">
      <c r="A19" s="12"/>
      <c r="B19" s="17"/>
      <c r="C19" s="47" t="s">
        <v>132</v>
      </c>
      <c r="D19" s="14"/>
    </row>
    <row r="20" customFormat="false" ht="17.25" hidden="false" customHeight="true" outlineLevel="0" collapsed="false">
      <c r="A20" s="17"/>
      <c r="B20" s="17"/>
      <c r="C20" s="47" t="s">
        <v>133</v>
      </c>
      <c r="D20" s="14"/>
    </row>
    <row r="21" customFormat="false" ht="17.25" hidden="false" customHeight="true" outlineLevel="0" collapsed="false">
      <c r="A21" s="17"/>
      <c r="B21" s="17"/>
      <c r="C21" s="47" t="s">
        <v>134</v>
      </c>
      <c r="D21" s="14"/>
    </row>
    <row r="22" customFormat="false" ht="17.25" hidden="false" customHeight="true" outlineLevel="0" collapsed="false">
      <c r="A22" s="17"/>
      <c r="B22" s="17"/>
      <c r="C22" s="47" t="s">
        <v>135</v>
      </c>
      <c r="D22" s="14"/>
    </row>
    <row r="23" customFormat="false" ht="17.25" hidden="false" customHeight="true" outlineLevel="0" collapsed="false">
      <c r="A23" s="17"/>
      <c r="B23" s="17"/>
      <c r="C23" s="47" t="s">
        <v>136</v>
      </c>
      <c r="D23" s="14"/>
    </row>
    <row r="24" customFormat="false" ht="17.25" hidden="false" customHeight="true" outlineLevel="0" collapsed="false">
      <c r="A24" s="17"/>
      <c r="B24" s="17"/>
      <c r="C24" s="47" t="s">
        <v>137</v>
      </c>
      <c r="D24" s="14"/>
    </row>
    <row r="25" customFormat="false" ht="17.25" hidden="false" customHeight="true" outlineLevel="0" collapsed="false">
      <c r="A25" s="17"/>
      <c r="B25" s="17"/>
      <c r="C25" s="47" t="s">
        <v>138</v>
      </c>
      <c r="D25" s="14"/>
    </row>
    <row r="26" customFormat="false" ht="17.25" hidden="false" customHeight="true" outlineLevel="0" collapsed="false">
      <c r="A26" s="17"/>
      <c r="B26" s="17"/>
      <c r="C26" s="47" t="s">
        <v>139</v>
      </c>
      <c r="D26" s="14" t="n">
        <v>3.44772</v>
      </c>
    </row>
    <row r="27" customFormat="false" ht="17.25" hidden="false" customHeight="true" outlineLevel="0" collapsed="false">
      <c r="A27" s="17"/>
      <c r="B27" s="17"/>
      <c r="C27" s="47" t="s">
        <v>140</v>
      </c>
      <c r="D27" s="14"/>
    </row>
    <row r="28" customFormat="false" ht="17.25" hidden="false" customHeight="true" outlineLevel="0" collapsed="false">
      <c r="A28" s="17"/>
      <c r="B28" s="17"/>
      <c r="C28" s="47" t="s">
        <v>141</v>
      </c>
      <c r="D28" s="14"/>
    </row>
    <row r="29" customFormat="false" ht="17.25" hidden="false" customHeight="true" outlineLevel="0" collapsed="false">
      <c r="A29" s="17"/>
      <c r="B29" s="17"/>
      <c r="C29" s="47" t="s">
        <v>142</v>
      </c>
      <c r="D29" s="14"/>
    </row>
    <row r="30" customFormat="false" ht="17.25" hidden="false" customHeight="true" outlineLevel="0" collapsed="false">
      <c r="A30" s="17"/>
      <c r="B30" s="17"/>
      <c r="C30" s="47" t="s">
        <v>143</v>
      </c>
      <c r="D30" s="14"/>
    </row>
    <row r="31" customFormat="false" ht="14.25" hidden="false" customHeight="true" outlineLevel="0" collapsed="false">
      <c r="A31" s="20"/>
      <c r="B31" s="49"/>
      <c r="C31" s="12" t="s">
        <v>144</v>
      </c>
      <c r="D31" s="49"/>
    </row>
    <row r="32" customFormat="false" ht="17.25" hidden="false" customHeight="true" outlineLevel="0" collapsed="false">
      <c r="A32" s="50" t="s">
        <v>145</v>
      </c>
      <c r="B32" s="21" t="n">
        <v>100.564398</v>
      </c>
      <c r="C32" s="20" t="s">
        <v>48</v>
      </c>
      <c r="D32" s="21" t="n">
        <v>100.5643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1" width="20.13"/>
    <col collapsed="false" customWidth="true" hidden="false" outlineLevel="0" max="2" min="2" style="51" width="43.99"/>
    <col collapsed="false" customWidth="true" hidden="false" outlineLevel="0" max="7" min="3" style="1" width="20.7"/>
    <col collapsed="false" customWidth="false" hidden="false" outlineLevel="0" max="257" min="8" style="1" width="9.13"/>
  </cols>
  <sheetData>
    <row r="1" customFormat="false" ht="15" hidden="false" customHeight="true" outlineLevel="0" collapsed="false">
      <c r="F1" s="4"/>
      <c r="G1" s="4" t="s">
        <v>146</v>
      </c>
    </row>
    <row r="2" s="38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"/>
      <c r="G3" s="4" t="s">
        <v>3</v>
      </c>
    </row>
    <row r="4" customFormat="false" ht="20.25" hidden="false" customHeight="true" outlineLevel="0" collapsed="false">
      <c r="A4" s="52" t="s">
        <v>148</v>
      </c>
      <c r="B4" s="52"/>
      <c r="C4" s="10" t="s">
        <v>73</v>
      </c>
      <c r="D4" s="10"/>
      <c r="E4" s="10"/>
      <c r="F4" s="10"/>
      <c r="G4" s="53" t="s">
        <v>74</v>
      </c>
    </row>
    <row r="5" customFormat="false" ht="20.25" hidden="false" customHeight="true" outlineLevel="0" collapsed="false">
      <c r="A5" s="54" t="s">
        <v>71</v>
      </c>
      <c r="B5" s="54" t="s">
        <v>72</v>
      </c>
      <c r="C5" s="10" t="s">
        <v>53</v>
      </c>
      <c r="D5" s="10" t="s">
        <v>55</v>
      </c>
      <c r="E5" s="10" t="s">
        <v>149</v>
      </c>
      <c r="F5" s="10" t="s">
        <v>150</v>
      </c>
      <c r="G5" s="53"/>
    </row>
    <row r="6" customFormat="false" ht="13.5" hidden="false" customHeight="true" outlineLevel="0" collapsed="false">
      <c r="A6" s="55" t="s">
        <v>151</v>
      </c>
      <c r="B6" s="55" t="s">
        <v>152</v>
      </c>
      <c r="C6" s="55" t="s">
        <v>153</v>
      </c>
      <c r="D6" s="55" t="s">
        <v>154</v>
      </c>
      <c r="E6" s="55" t="s">
        <v>155</v>
      </c>
      <c r="F6" s="55" t="s">
        <v>156</v>
      </c>
      <c r="G6" s="55" t="s">
        <v>157</v>
      </c>
    </row>
    <row r="7" customFormat="false" ht="13.5" hidden="false" customHeight="true" outlineLevel="0" collapsed="false">
      <c r="A7" s="34" t="s">
        <v>81</v>
      </c>
      <c r="B7" s="35" t="s">
        <v>82</v>
      </c>
      <c r="C7" s="56" t="n">
        <v>81.228675</v>
      </c>
      <c r="D7" s="56" t="n">
        <v>41.988175</v>
      </c>
      <c r="E7" s="56" t="n">
        <v>38.257555</v>
      </c>
      <c r="F7" s="56" t="n">
        <v>3.73062</v>
      </c>
      <c r="G7" s="56" t="n">
        <v>39.2405</v>
      </c>
    </row>
    <row r="8" customFormat="false" ht="13.5" hidden="false" customHeight="true" outlineLevel="0" collapsed="false">
      <c r="A8" s="34" t="s">
        <v>83</v>
      </c>
      <c r="B8" s="35" t="s">
        <v>84</v>
      </c>
      <c r="C8" s="56" t="n">
        <v>81.228675</v>
      </c>
      <c r="D8" s="56" t="n">
        <v>41.988175</v>
      </c>
      <c r="E8" s="56" t="n">
        <v>38.257555</v>
      </c>
      <c r="F8" s="56" t="n">
        <v>3.73062</v>
      </c>
      <c r="G8" s="56" t="n">
        <v>39.2405</v>
      </c>
    </row>
    <row r="9" customFormat="false" ht="13.5" hidden="false" customHeight="true" outlineLevel="0" collapsed="false">
      <c r="A9" s="34" t="s">
        <v>85</v>
      </c>
      <c r="B9" s="35" t="s">
        <v>86</v>
      </c>
      <c r="C9" s="56" t="n">
        <v>81.228675</v>
      </c>
      <c r="D9" s="56" t="n">
        <v>41.988175</v>
      </c>
      <c r="E9" s="56" t="n">
        <v>38.257555</v>
      </c>
      <c r="F9" s="56" t="n">
        <v>3.73062</v>
      </c>
      <c r="G9" s="56" t="n">
        <v>39.2405</v>
      </c>
    </row>
    <row r="10" customFormat="false" ht="13.5" hidden="false" customHeight="true" outlineLevel="0" collapsed="false">
      <c r="A10" s="34" t="s">
        <v>87</v>
      </c>
      <c r="B10" s="35" t="s">
        <v>88</v>
      </c>
      <c r="C10" s="56" t="n">
        <v>11.22324</v>
      </c>
      <c r="D10" s="56" t="n">
        <v>11.22324</v>
      </c>
      <c r="E10" s="56" t="n">
        <v>11.22324</v>
      </c>
      <c r="F10" s="56"/>
      <c r="G10" s="56"/>
    </row>
    <row r="11" customFormat="false" ht="13.5" hidden="false" customHeight="true" outlineLevel="0" collapsed="false">
      <c r="A11" s="34" t="s">
        <v>89</v>
      </c>
      <c r="B11" s="35" t="s">
        <v>90</v>
      </c>
      <c r="C11" s="56" t="n">
        <v>11.22324</v>
      </c>
      <c r="D11" s="56" t="n">
        <v>11.22324</v>
      </c>
      <c r="E11" s="56" t="n">
        <v>11.22324</v>
      </c>
      <c r="F11" s="56"/>
      <c r="G11" s="56"/>
    </row>
    <row r="12" customFormat="false" ht="13.5" hidden="false" customHeight="true" outlineLevel="0" collapsed="false">
      <c r="A12" s="34" t="s">
        <v>91</v>
      </c>
      <c r="B12" s="35" t="s">
        <v>92</v>
      </c>
      <c r="C12" s="56" t="n">
        <v>0.1227</v>
      </c>
      <c r="D12" s="56" t="n">
        <v>0.1227</v>
      </c>
      <c r="E12" s="56" t="n">
        <v>0.1227</v>
      </c>
      <c r="F12" s="56"/>
      <c r="G12" s="56"/>
    </row>
    <row r="13" customFormat="false" ht="13.5" hidden="false" customHeight="true" outlineLevel="0" collapsed="false">
      <c r="A13" s="34" t="s">
        <v>93</v>
      </c>
      <c r="B13" s="35" t="s">
        <v>94</v>
      </c>
      <c r="C13" s="56" t="n">
        <v>6.50358</v>
      </c>
      <c r="D13" s="56" t="n">
        <v>6.50358</v>
      </c>
      <c r="E13" s="56" t="n">
        <v>6.50358</v>
      </c>
      <c r="F13" s="56"/>
      <c r="G13" s="56"/>
    </row>
    <row r="14" customFormat="false" ht="13.5" hidden="false" customHeight="true" outlineLevel="0" collapsed="false">
      <c r="A14" s="34" t="s">
        <v>95</v>
      </c>
      <c r="B14" s="35" t="s">
        <v>96</v>
      </c>
      <c r="C14" s="56" t="n">
        <v>4.59696</v>
      </c>
      <c r="D14" s="56" t="n">
        <v>4.59696</v>
      </c>
      <c r="E14" s="56" t="n">
        <v>4.59696</v>
      </c>
      <c r="F14" s="56"/>
      <c r="G14" s="56"/>
    </row>
    <row r="15" customFormat="false" ht="13.5" hidden="false" customHeight="true" outlineLevel="0" collapsed="false">
      <c r="A15" s="34" t="s">
        <v>97</v>
      </c>
      <c r="B15" s="35" t="s">
        <v>98</v>
      </c>
      <c r="C15" s="56" t="n">
        <v>4.664763</v>
      </c>
      <c r="D15" s="56" t="n">
        <v>4.664763</v>
      </c>
      <c r="E15" s="56" t="n">
        <v>4.664763</v>
      </c>
      <c r="F15" s="56"/>
      <c r="G15" s="56"/>
    </row>
    <row r="16" customFormat="false" ht="13.5" hidden="false" customHeight="true" outlineLevel="0" collapsed="false">
      <c r="A16" s="34" t="s">
        <v>99</v>
      </c>
      <c r="B16" s="35" t="s">
        <v>100</v>
      </c>
      <c r="C16" s="56" t="n">
        <v>4.664763</v>
      </c>
      <c r="D16" s="56" t="n">
        <v>4.664763</v>
      </c>
      <c r="E16" s="56" t="n">
        <v>4.664763</v>
      </c>
      <c r="F16" s="56"/>
      <c r="G16" s="56"/>
    </row>
    <row r="17" customFormat="false" ht="13.5" hidden="false" customHeight="true" outlineLevel="0" collapsed="false">
      <c r="A17" s="34" t="s">
        <v>101</v>
      </c>
      <c r="B17" s="35" t="s">
        <v>102</v>
      </c>
      <c r="C17" s="56" t="n">
        <v>2.74939</v>
      </c>
      <c r="D17" s="56" t="n">
        <v>2.74939</v>
      </c>
      <c r="E17" s="56" t="n">
        <v>2.74939</v>
      </c>
      <c r="F17" s="56"/>
      <c r="G17" s="56"/>
    </row>
    <row r="18" customFormat="false" ht="13.5" hidden="false" customHeight="true" outlineLevel="0" collapsed="false">
      <c r="A18" s="34" t="s">
        <v>103</v>
      </c>
      <c r="B18" s="35" t="s">
        <v>104</v>
      </c>
      <c r="C18" s="56" t="n">
        <v>1.915373</v>
      </c>
      <c r="D18" s="56" t="n">
        <v>1.915373</v>
      </c>
      <c r="E18" s="56" t="n">
        <v>1.915373</v>
      </c>
      <c r="F18" s="56"/>
      <c r="G18" s="56"/>
    </row>
    <row r="19" customFormat="false" ht="13.5" hidden="false" customHeight="true" outlineLevel="0" collapsed="false">
      <c r="A19" s="34" t="s">
        <v>105</v>
      </c>
      <c r="B19" s="35" t="s">
        <v>106</v>
      </c>
      <c r="C19" s="56" t="n">
        <v>3.44772</v>
      </c>
      <c r="D19" s="56" t="n">
        <v>3.44772</v>
      </c>
      <c r="E19" s="56" t="n">
        <v>3.44772</v>
      </c>
      <c r="F19" s="56"/>
      <c r="G19" s="56"/>
    </row>
    <row r="20" customFormat="false" ht="13.5" hidden="false" customHeight="true" outlineLevel="0" collapsed="false">
      <c r="A20" s="34" t="s">
        <v>107</v>
      </c>
      <c r="B20" s="35" t="s">
        <v>108</v>
      </c>
      <c r="C20" s="56" t="n">
        <v>3.44772</v>
      </c>
      <c r="D20" s="56" t="n">
        <v>3.44772</v>
      </c>
      <c r="E20" s="56" t="n">
        <v>3.44772</v>
      </c>
      <c r="F20" s="56"/>
      <c r="G20" s="56"/>
    </row>
    <row r="21" customFormat="false" ht="18" hidden="false" customHeight="true" outlineLevel="0" collapsed="false">
      <c r="A21" s="34" t="s">
        <v>109</v>
      </c>
      <c r="B21" s="35" t="s">
        <v>110</v>
      </c>
      <c r="C21" s="56" t="n">
        <v>3.44772</v>
      </c>
      <c r="D21" s="56" t="n">
        <v>3.44772</v>
      </c>
      <c r="E21" s="56" t="n">
        <v>3.44772</v>
      </c>
      <c r="F21" s="56"/>
      <c r="G21" s="56"/>
    </row>
    <row r="22" customFormat="false" ht="18" hidden="false" customHeight="true" outlineLevel="0" collapsed="false">
      <c r="A22" s="57" t="s">
        <v>111</v>
      </c>
      <c r="B22" s="57" t="s">
        <v>111</v>
      </c>
      <c r="C22" s="58" t="n">
        <v>100.564398</v>
      </c>
      <c r="D22" s="56" t="n">
        <v>61.323898</v>
      </c>
      <c r="E22" s="58" t="n">
        <v>57.593278</v>
      </c>
      <c r="F22" s="58" t="n">
        <v>3.73062</v>
      </c>
      <c r="G22" s="58" t="n">
        <v>39.2405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9" width="27.42"/>
    <col collapsed="false" customWidth="true" hidden="false" outlineLevel="0" max="3" min="3" style="60" width="17.28"/>
    <col collapsed="false" customWidth="true" hidden="false" outlineLevel="0" max="5" min="4" style="61" width="26.28"/>
    <col collapsed="false" customWidth="true" hidden="false" outlineLevel="0" max="6" min="6" style="61" width="18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62"/>
      <c r="B1" s="62"/>
      <c r="C1" s="63"/>
      <c r="D1" s="1"/>
      <c r="E1" s="1"/>
      <c r="F1" s="64" t="s">
        <v>158</v>
      </c>
    </row>
    <row r="2" s="38" customFormat="true" ht="39" hidden="false" customHeight="true" outlineLevel="0" collapsed="false">
      <c r="A2" s="65" t="s">
        <v>159</v>
      </c>
      <c r="B2" s="65"/>
      <c r="C2" s="65"/>
      <c r="D2" s="65"/>
      <c r="E2" s="65"/>
      <c r="F2" s="65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1"/>
      <c r="F3" s="64" t="s">
        <v>160</v>
      </c>
    </row>
    <row r="4" s="67" customFormat="true" ht="19.5" hidden="false" customHeight="true" outlineLevel="0" collapsed="false">
      <c r="A4" s="66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67" customFormat="true" ht="19.5" hidden="false" customHeight="true" outlineLevel="0" collapsed="false">
      <c r="A5" s="66"/>
      <c r="B5" s="10"/>
      <c r="C5" s="10" t="s">
        <v>55</v>
      </c>
      <c r="D5" s="10" t="s">
        <v>165</v>
      </c>
      <c r="E5" s="10" t="s">
        <v>166</v>
      </c>
      <c r="F5" s="10"/>
    </row>
    <row r="6" s="67" customFormat="true" ht="18.75" hidden="false" customHeight="true" outlineLevel="0" collapsed="false">
      <c r="A6" s="68" t="n">
        <v>1</v>
      </c>
      <c r="B6" s="68" t="n">
        <v>2</v>
      </c>
      <c r="C6" s="69" t="n">
        <v>3</v>
      </c>
      <c r="D6" s="68" t="n">
        <v>4</v>
      </c>
      <c r="E6" s="68" t="n">
        <v>5</v>
      </c>
      <c r="F6" s="68" t="n">
        <v>6</v>
      </c>
    </row>
    <row r="7" customFormat="false" ht="18.75" hidden="false" customHeight="true" outlineLevel="0" collapsed="false">
      <c r="A7" s="13" t="n">
        <v>0.78</v>
      </c>
      <c r="B7" s="13"/>
      <c r="C7" s="70"/>
      <c r="D7" s="13"/>
      <c r="E7" s="13"/>
      <c r="F7" s="13" t="n">
        <v>0.7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51" width="14.84"/>
    <col collapsed="false" customWidth="true" hidden="false" outlineLevel="0" max="5" min="4" style="51" width="15.13"/>
    <col collapsed="false" customWidth="true" hidden="false" outlineLevel="0" max="7" min="6" style="51" width="14.28"/>
    <col collapsed="false" customWidth="true" hidden="false" outlineLevel="0" max="9" min="8" style="63" width="12.13"/>
    <col collapsed="false" customWidth="true" hidden="false" outlineLevel="0" max="10" min="10" style="63" width="14.56"/>
    <col collapsed="false" customWidth="true" hidden="false" outlineLevel="0" max="24" min="11" style="63" width="12.13"/>
    <col collapsed="false" customWidth="false" hidden="false" outlineLevel="0" max="257" min="25" style="1" width="9.13"/>
  </cols>
  <sheetData>
    <row r="1" customFormat="false" ht="15" hidden="false" customHeight="true" outlineLevel="0" collapsed="false">
      <c r="X1" s="71" t="s">
        <v>167</v>
      </c>
    </row>
    <row r="2" s="38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1"/>
      <c r="K3" s="1"/>
      <c r="L3" s="1"/>
      <c r="M3" s="1"/>
      <c r="N3" s="1"/>
      <c r="O3" s="1"/>
      <c r="P3" s="1"/>
      <c r="Q3" s="1"/>
      <c r="X3" s="71" t="s">
        <v>3</v>
      </c>
    </row>
    <row r="4" customFormat="false" ht="13.5" hidden="false" customHeight="true" outlineLevel="0" collapsed="false">
      <c r="A4" s="52" t="s">
        <v>169</v>
      </c>
      <c r="B4" s="52" t="s">
        <v>170</v>
      </c>
      <c r="C4" s="52" t="s">
        <v>171</v>
      </c>
      <c r="D4" s="52" t="s">
        <v>172</v>
      </c>
      <c r="E4" s="52" t="s">
        <v>173</v>
      </c>
      <c r="F4" s="52" t="s">
        <v>174</v>
      </c>
      <c r="G4" s="52" t="s">
        <v>175</v>
      </c>
      <c r="H4" s="40" t="s">
        <v>17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3.5" hidden="false" customHeight="true" outlineLevel="0" collapsed="false">
      <c r="A5" s="52"/>
      <c r="B5" s="52"/>
      <c r="C5" s="52"/>
      <c r="D5" s="52"/>
      <c r="E5" s="52"/>
      <c r="F5" s="52"/>
      <c r="G5" s="52"/>
      <c r="H5" s="40" t="s">
        <v>177</v>
      </c>
      <c r="I5" s="40" t="s">
        <v>178</v>
      </c>
      <c r="J5" s="40"/>
      <c r="K5" s="40"/>
      <c r="L5" s="40"/>
      <c r="M5" s="40"/>
      <c r="N5" s="40"/>
      <c r="O5" s="10" t="s">
        <v>179</v>
      </c>
      <c r="P5" s="10"/>
      <c r="Q5" s="10"/>
      <c r="R5" s="40" t="s">
        <v>59</v>
      </c>
      <c r="S5" s="40" t="s">
        <v>60</v>
      </c>
      <c r="T5" s="40"/>
      <c r="U5" s="40"/>
      <c r="V5" s="40"/>
      <c r="W5" s="40"/>
      <c r="X5" s="40"/>
    </row>
    <row r="6" customFormat="false" ht="13.5" hidden="false" customHeight="true" outlineLevel="0" collapsed="false">
      <c r="A6" s="52"/>
      <c r="B6" s="52"/>
      <c r="C6" s="52"/>
      <c r="D6" s="52"/>
      <c r="E6" s="52"/>
      <c r="F6" s="52"/>
      <c r="G6" s="52"/>
      <c r="H6" s="40"/>
      <c r="I6" s="40" t="s">
        <v>180</v>
      </c>
      <c r="J6" s="40"/>
      <c r="K6" s="40" t="s">
        <v>181</v>
      </c>
      <c r="L6" s="40" t="s">
        <v>182</v>
      </c>
      <c r="M6" s="40" t="s">
        <v>183</v>
      </c>
      <c r="N6" s="40" t="s">
        <v>184</v>
      </c>
      <c r="O6" s="66" t="s">
        <v>56</v>
      </c>
      <c r="P6" s="66" t="s">
        <v>57</v>
      </c>
      <c r="Q6" s="66" t="s">
        <v>58</v>
      </c>
      <c r="R6" s="40"/>
      <c r="S6" s="40" t="s">
        <v>55</v>
      </c>
      <c r="T6" s="40" t="s">
        <v>61</v>
      </c>
      <c r="U6" s="40" t="s">
        <v>62</v>
      </c>
      <c r="V6" s="40" t="s">
        <v>63</v>
      </c>
      <c r="W6" s="40" t="s">
        <v>64</v>
      </c>
      <c r="X6" s="40" t="s">
        <v>65</v>
      </c>
    </row>
    <row r="7" customFormat="false" ht="27" hidden="false" customHeight="true" outlineLevel="0" collapsed="false">
      <c r="A7" s="52"/>
      <c r="B7" s="52"/>
      <c r="C7" s="52"/>
      <c r="D7" s="52"/>
      <c r="E7" s="52"/>
      <c r="F7" s="52"/>
      <c r="G7" s="52"/>
      <c r="H7" s="40"/>
      <c r="I7" s="40" t="s">
        <v>55</v>
      </c>
      <c r="J7" s="40" t="s">
        <v>185</v>
      </c>
      <c r="K7" s="40"/>
      <c r="L7" s="40"/>
      <c r="M7" s="40"/>
      <c r="N7" s="40"/>
      <c r="O7" s="66"/>
      <c r="P7" s="66"/>
      <c r="Q7" s="66"/>
      <c r="R7" s="40"/>
      <c r="S7" s="40"/>
      <c r="T7" s="40"/>
      <c r="U7" s="40"/>
      <c r="V7" s="40"/>
      <c r="W7" s="40"/>
      <c r="X7" s="40"/>
    </row>
    <row r="8" customFormat="false" ht="13.5" hidden="false" customHeight="true" outlineLevel="0" collapsed="false">
      <c r="A8" s="55" t="s">
        <v>151</v>
      </c>
      <c r="B8" s="55" t="s">
        <v>152</v>
      </c>
      <c r="C8" s="55" t="s">
        <v>153</v>
      </c>
      <c r="D8" s="55" t="s">
        <v>154</v>
      </c>
      <c r="E8" s="55" t="s">
        <v>155</v>
      </c>
      <c r="F8" s="55" t="s">
        <v>156</v>
      </c>
      <c r="G8" s="55" t="s">
        <v>157</v>
      </c>
      <c r="H8" s="55" t="s">
        <v>186</v>
      </c>
      <c r="I8" s="55" t="s">
        <v>187</v>
      </c>
      <c r="J8" s="55" t="s">
        <v>188</v>
      </c>
      <c r="K8" s="55" t="s">
        <v>189</v>
      </c>
      <c r="L8" s="55" t="s">
        <v>190</v>
      </c>
      <c r="M8" s="55" t="s">
        <v>191</v>
      </c>
      <c r="N8" s="55" t="s">
        <v>192</v>
      </c>
      <c r="O8" s="55" t="s">
        <v>193</v>
      </c>
      <c r="P8" s="55" t="s">
        <v>194</v>
      </c>
      <c r="Q8" s="55" t="s">
        <v>195</v>
      </c>
      <c r="R8" s="55" t="s">
        <v>196</v>
      </c>
      <c r="S8" s="55" t="s">
        <v>197</v>
      </c>
      <c r="T8" s="55" t="s">
        <v>198</v>
      </c>
      <c r="U8" s="55" t="s">
        <v>199</v>
      </c>
      <c r="V8" s="55" t="s">
        <v>200</v>
      </c>
      <c r="W8" s="55" t="s">
        <v>201</v>
      </c>
      <c r="X8" s="55" t="s">
        <v>202</v>
      </c>
    </row>
    <row r="9" customFormat="false" ht="13.5" hidden="false" customHeight="true" outlineLevel="0" collapsed="false">
      <c r="A9" s="72" t="s">
        <v>67</v>
      </c>
      <c r="B9" s="72"/>
      <c r="C9" s="72"/>
      <c r="D9" s="72"/>
      <c r="E9" s="72"/>
      <c r="F9" s="72"/>
      <c r="G9" s="72"/>
      <c r="H9" s="14" t="n">
        <v>61.323898</v>
      </c>
      <c r="I9" s="14" t="n">
        <v>61.323898</v>
      </c>
      <c r="J9" s="14"/>
      <c r="K9" s="14"/>
      <c r="L9" s="14"/>
      <c r="M9" s="14" t="n">
        <v>61.323898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3.5" hidden="false" customHeight="true" outlineLevel="0" collapsed="false">
      <c r="A10" s="72" t="s">
        <v>203</v>
      </c>
      <c r="B10" s="72"/>
      <c r="C10" s="72"/>
      <c r="D10" s="72"/>
      <c r="E10" s="72"/>
      <c r="F10" s="72"/>
      <c r="G10" s="72"/>
      <c r="H10" s="14" t="n">
        <v>61.323898</v>
      </c>
      <c r="I10" s="14" t="n">
        <v>61.323898</v>
      </c>
      <c r="J10" s="14"/>
      <c r="K10" s="14"/>
      <c r="L10" s="14"/>
      <c r="M10" s="14" t="n">
        <v>61.323898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3.5" hidden="false" customHeight="true" outlineLevel="0" collapsed="false">
      <c r="A11" s="72" t="s">
        <v>204</v>
      </c>
      <c r="B11" s="73" t="s">
        <v>205</v>
      </c>
      <c r="C11" s="72" t="s">
        <v>206</v>
      </c>
      <c r="D11" s="73" t="s">
        <v>85</v>
      </c>
      <c r="E11" s="72" t="s">
        <v>207</v>
      </c>
      <c r="F11" s="73" t="s">
        <v>208</v>
      </c>
      <c r="G11" s="72" t="s">
        <v>209</v>
      </c>
      <c r="H11" s="14" t="n">
        <v>12.0456</v>
      </c>
      <c r="I11" s="14" t="n">
        <v>12.0456</v>
      </c>
      <c r="J11" s="14"/>
      <c r="K11" s="14"/>
      <c r="L11" s="14"/>
      <c r="M11" s="14" t="n">
        <v>12.0456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3.5" hidden="false" customHeight="true" outlineLevel="0" collapsed="false">
      <c r="A12" s="72" t="s">
        <v>204</v>
      </c>
      <c r="B12" s="73" t="s">
        <v>210</v>
      </c>
      <c r="C12" s="72" t="s">
        <v>211</v>
      </c>
      <c r="D12" s="73" t="s">
        <v>85</v>
      </c>
      <c r="E12" s="72" t="s">
        <v>207</v>
      </c>
      <c r="F12" s="73" t="s">
        <v>212</v>
      </c>
      <c r="G12" s="72" t="s">
        <v>213</v>
      </c>
      <c r="H12" s="14" t="n">
        <v>0.948</v>
      </c>
      <c r="I12" s="14" t="n">
        <v>0.948</v>
      </c>
      <c r="J12" s="14"/>
      <c r="K12" s="14"/>
      <c r="L12" s="14"/>
      <c r="M12" s="14" t="n">
        <v>0.948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3.5" hidden="false" customHeight="true" outlineLevel="0" collapsed="false">
      <c r="A13" s="72" t="s">
        <v>204</v>
      </c>
      <c r="B13" s="73" t="s">
        <v>214</v>
      </c>
      <c r="C13" s="72" t="s">
        <v>215</v>
      </c>
      <c r="D13" s="73" t="s">
        <v>85</v>
      </c>
      <c r="E13" s="72" t="s">
        <v>207</v>
      </c>
      <c r="F13" s="73" t="s">
        <v>216</v>
      </c>
      <c r="G13" s="72" t="s">
        <v>217</v>
      </c>
      <c r="H13" s="14" t="n">
        <v>4.986</v>
      </c>
      <c r="I13" s="14" t="n">
        <v>4.986</v>
      </c>
      <c r="J13" s="14"/>
      <c r="K13" s="14"/>
      <c r="L13" s="14"/>
      <c r="M13" s="14" t="n">
        <v>4.986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3.5" hidden="false" customHeight="true" outlineLevel="0" collapsed="false">
      <c r="A14" s="72" t="s">
        <v>204</v>
      </c>
      <c r="B14" s="73" t="s">
        <v>214</v>
      </c>
      <c r="C14" s="72" t="s">
        <v>215</v>
      </c>
      <c r="D14" s="73" t="s">
        <v>85</v>
      </c>
      <c r="E14" s="72" t="s">
        <v>207</v>
      </c>
      <c r="F14" s="73" t="s">
        <v>216</v>
      </c>
      <c r="G14" s="72" t="s">
        <v>217</v>
      </c>
      <c r="H14" s="14" t="n">
        <v>9.7476</v>
      </c>
      <c r="I14" s="14" t="n">
        <v>9.7476</v>
      </c>
      <c r="J14" s="14"/>
      <c r="K14" s="14"/>
      <c r="L14" s="14"/>
      <c r="M14" s="14" t="n">
        <v>9.7476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3.5" hidden="false" customHeight="true" outlineLevel="0" collapsed="false">
      <c r="A15" s="72" t="s">
        <v>204</v>
      </c>
      <c r="B15" s="73" t="s">
        <v>218</v>
      </c>
      <c r="C15" s="72" t="s">
        <v>219</v>
      </c>
      <c r="D15" s="73" t="s">
        <v>85</v>
      </c>
      <c r="E15" s="72" t="s">
        <v>207</v>
      </c>
      <c r="F15" s="73" t="s">
        <v>220</v>
      </c>
      <c r="G15" s="72" t="s">
        <v>221</v>
      </c>
      <c r="H15" s="14" t="n">
        <v>0.2532</v>
      </c>
      <c r="I15" s="14" t="n">
        <v>0.2532</v>
      </c>
      <c r="J15" s="14"/>
      <c r="K15" s="14"/>
      <c r="L15" s="14"/>
      <c r="M15" s="14" t="n">
        <v>0.2532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3.5" hidden="false" customHeight="true" outlineLevel="0" collapsed="false">
      <c r="A16" s="72" t="s">
        <v>204</v>
      </c>
      <c r="B16" s="73" t="s">
        <v>218</v>
      </c>
      <c r="C16" s="72" t="s">
        <v>219</v>
      </c>
      <c r="D16" s="73" t="s">
        <v>85</v>
      </c>
      <c r="E16" s="72" t="s">
        <v>207</v>
      </c>
      <c r="F16" s="73" t="s">
        <v>220</v>
      </c>
      <c r="G16" s="72" t="s">
        <v>221</v>
      </c>
      <c r="H16" s="14" t="n">
        <v>1.0038</v>
      </c>
      <c r="I16" s="14" t="n">
        <v>1.0038</v>
      </c>
      <c r="J16" s="14"/>
      <c r="K16" s="14"/>
      <c r="L16" s="14"/>
      <c r="M16" s="14" t="n">
        <v>1.0038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3.5" hidden="false" customHeight="true" outlineLevel="0" collapsed="false">
      <c r="A17" s="72" t="s">
        <v>204</v>
      </c>
      <c r="B17" s="73" t="s">
        <v>222</v>
      </c>
      <c r="C17" s="72" t="s">
        <v>223</v>
      </c>
      <c r="D17" s="73" t="s">
        <v>85</v>
      </c>
      <c r="E17" s="72" t="s">
        <v>207</v>
      </c>
      <c r="F17" s="73" t="s">
        <v>216</v>
      </c>
      <c r="G17" s="72" t="s">
        <v>217</v>
      </c>
      <c r="H17" s="14" t="n">
        <v>7.2</v>
      </c>
      <c r="I17" s="14" t="n">
        <v>7.2</v>
      </c>
      <c r="J17" s="14"/>
      <c r="K17" s="14"/>
      <c r="L17" s="14"/>
      <c r="M17" s="14" t="n">
        <v>7.2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3.5" hidden="false" customHeight="true" outlineLevel="0" collapsed="false">
      <c r="A18" s="72" t="s">
        <v>204</v>
      </c>
      <c r="B18" s="73" t="s">
        <v>224</v>
      </c>
      <c r="C18" s="72" t="s">
        <v>225</v>
      </c>
      <c r="D18" s="73" t="s">
        <v>101</v>
      </c>
      <c r="E18" s="72" t="s">
        <v>226</v>
      </c>
      <c r="F18" s="73" t="s">
        <v>227</v>
      </c>
      <c r="G18" s="72" t="s">
        <v>228</v>
      </c>
      <c r="H18" s="14" t="n">
        <v>2.58579</v>
      </c>
      <c r="I18" s="14" t="n">
        <v>2.58579</v>
      </c>
      <c r="J18" s="14"/>
      <c r="K18" s="14"/>
      <c r="L18" s="14"/>
      <c r="M18" s="14" t="n">
        <v>2.58579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3.5" hidden="false" customHeight="true" outlineLevel="0" collapsed="false">
      <c r="A19" s="72" t="s">
        <v>204</v>
      </c>
      <c r="B19" s="73" t="s">
        <v>229</v>
      </c>
      <c r="C19" s="72" t="s">
        <v>230</v>
      </c>
      <c r="D19" s="73" t="s">
        <v>103</v>
      </c>
      <c r="E19" s="72" t="s">
        <v>231</v>
      </c>
      <c r="F19" s="73" t="s">
        <v>232</v>
      </c>
      <c r="G19" s="72" t="s">
        <v>233</v>
      </c>
      <c r="H19" s="14" t="n">
        <v>1.915373</v>
      </c>
      <c r="I19" s="14" t="n">
        <v>1.915373</v>
      </c>
      <c r="J19" s="14"/>
      <c r="K19" s="14"/>
      <c r="L19" s="14"/>
      <c r="M19" s="14" t="n">
        <v>1.915373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3.5" hidden="false" customHeight="true" outlineLevel="0" collapsed="false">
      <c r="A20" s="72" t="s">
        <v>204</v>
      </c>
      <c r="B20" s="73" t="s">
        <v>234</v>
      </c>
      <c r="C20" s="72" t="s">
        <v>235</v>
      </c>
      <c r="D20" s="73" t="s">
        <v>101</v>
      </c>
      <c r="E20" s="72" t="s">
        <v>226</v>
      </c>
      <c r="F20" s="73" t="s">
        <v>236</v>
      </c>
      <c r="G20" s="72" t="s">
        <v>237</v>
      </c>
      <c r="H20" s="14" t="n">
        <v>0.1636</v>
      </c>
      <c r="I20" s="14" t="n">
        <v>0.1636</v>
      </c>
      <c r="J20" s="14"/>
      <c r="K20" s="14"/>
      <c r="L20" s="14"/>
      <c r="M20" s="14" t="n">
        <v>0.1636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3.5" hidden="false" customHeight="true" outlineLevel="0" collapsed="false">
      <c r="A21" s="72" t="s">
        <v>204</v>
      </c>
      <c r="B21" s="73" t="s">
        <v>238</v>
      </c>
      <c r="C21" s="72" t="s">
        <v>239</v>
      </c>
      <c r="D21" s="73" t="s">
        <v>91</v>
      </c>
      <c r="E21" s="72" t="s">
        <v>240</v>
      </c>
      <c r="F21" s="73" t="s">
        <v>236</v>
      </c>
      <c r="G21" s="72" t="s">
        <v>237</v>
      </c>
      <c r="H21" s="14" t="n">
        <v>0.1227</v>
      </c>
      <c r="I21" s="14" t="n">
        <v>0.1227</v>
      </c>
      <c r="J21" s="14"/>
      <c r="K21" s="14"/>
      <c r="L21" s="14"/>
      <c r="M21" s="14" t="n">
        <v>0.1227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3.5" hidden="false" customHeight="true" outlineLevel="0" collapsed="false">
      <c r="A22" s="72" t="s">
        <v>204</v>
      </c>
      <c r="B22" s="73" t="s">
        <v>241</v>
      </c>
      <c r="C22" s="72" t="s">
        <v>242</v>
      </c>
      <c r="D22" s="73" t="s">
        <v>85</v>
      </c>
      <c r="E22" s="72" t="s">
        <v>207</v>
      </c>
      <c r="F22" s="73" t="s">
        <v>236</v>
      </c>
      <c r="G22" s="72" t="s">
        <v>237</v>
      </c>
      <c r="H22" s="14" t="n">
        <v>0.143655</v>
      </c>
      <c r="I22" s="14" t="n">
        <v>0.143655</v>
      </c>
      <c r="J22" s="14"/>
      <c r="K22" s="14"/>
      <c r="L22" s="14"/>
      <c r="M22" s="14" t="n">
        <v>0.143655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3.5" hidden="false" customHeight="true" outlineLevel="0" collapsed="false">
      <c r="A23" s="72" t="s">
        <v>204</v>
      </c>
      <c r="B23" s="73" t="s">
        <v>243</v>
      </c>
      <c r="C23" s="72" t="s">
        <v>244</v>
      </c>
      <c r="D23" s="73" t="s">
        <v>95</v>
      </c>
      <c r="E23" s="72" t="s">
        <v>245</v>
      </c>
      <c r="F23" s="73" t="s">
        <v>246</v>
      </c>
      <c r="G23" s="72" t="s">
        <v>244</v>
      </c>
      <c r="H23" s="14" t="n">
        <v>4.59696</v>
      </c>
      <c r="I23" s="14" t="n">
        <v>4.59696</v>
      </c>
      <c r="J23" s="14"/>
      <c r="K23" s="14"/>
      <c r="L23" s="14"/>
      <c r="M23" s="14" t="n">
        <v>4.59696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3.5" hidden="false" customHeight="true" outlineLevel="0" collapsed="false">
      <c r="A24" s="72" t="s">
        <v>204</v>
      </c>
      <c r="B24" s="73" t="s">
        <v>247</v>
      </c>
      <c r="C24" s="72" t="s">
        <v>248</v>
      </c>
      <c r="D24" s="73" t="s">
        <v>109</v>
      </c>
      <c r="E24" s="72" t="s">
        <v>248</v>
      </c>
      <c r="F24" s="73" t="s">
        <v>249</v>
      </c>
      <c r="G24" s="72" t="s">
        <v>248</v>
      </c>
      <c r="H24" s="14" t="n">
        <v>3.44772</v>
      </c>
      <c r="I24" s="14" t="n">
        <v>3.44772</v>
      </c>
      <c r="J24" s="14"/>
      <c r="K24" s="14"/>
      <c r="L24" s="14"/>
      <c r="M24" s="14" t="n">
        <v>3.44772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3.5" hidden="false" customHeight="true" outlineLevel="0" collapsed="false">
      <c r="A25" s="72" t="s">
        <v>204</v>
      </c>
      <c r="B25" s="73" t="s">
        <v>250</v>
      </c>
      <c r="C25" s="72" t="s">
        <v>251</v>
      </c>
      <c r="D25" s="73" t="s">
        <v>85</v>
      </c>
      <c r="E25" s="72" t="s">
        <v>207</v>
      </c>
      <c r="F25" s="73" t="s">
        <v>252</v>
      </c>
      <c r="G25" s="72" t="s">
        <v>253</v>
      </c>
      <c r="H25" s="14" t="n">
        <v>0.45</v>
      </c>
      <c r="I25" s="14" t="n">
        <v>0.45</v>
      </c>
      <c r="J25" s="14"/>
      <c r="K25" s="14"/>
      <c r="L25" s="14"/>
      <c r="M25" s="14" t="n">
        <v>0.45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3.5" hidden="false" customHeight="true" outlineLevel="0" collapsed="false">
      <c r="A26" s="72" t="s">
        <v>204</v>
      </c>
      <c r="B26" s="73" t="s">
        <v>250</v>
      </c>
      <c r="C26" s="72" t="s">
        <v>251</v>
      </c>
      <c r="D26" s="73" t="s">
        <v>85</v>
      </c>
      <c r="E26" s="72" t="s">
        <v>207</v>
      </c>
      <c r="F26" s="73" t="s">
        <v>254</v>
      </c>
      <c r="G26" s="72" t="s">
        <v>255</v>
      </c>
      <c r="H26" s="14" t="n">
        <v>0.0507</v>
      </c>
      <c r="I26" s="14" t="n">
        <v>0.0507</v>
      </c>
      <c r="J26" s="14"/>
      <c r="K26" s="14"/>
      <c r="L26" s="14"/>
      <c r="M26" s="14" t="n">
        <v>0.0507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3.5" hidden="false" customHeight="true" outlineLevel="0" collapsed="false">
      <c r="A27" s="72" t="s">
        <v>204</v>
      </c>
      <c r="B27" s="73" t="s">
        <v>250</v>
      </c>
      <c r="C27" s="72" t="s">
        <v>251</v>
      </c>
      <c r="D27" s="73" t="s">
        <v>85</v>
      </c>
      <c r="E27" s="72" t="s">
        <v>207</v>
      </c>
      <c r="F27" s="73" t="s">
        <v>256</v>
      </c>
      <c r="G27" s="72" t="s">
        <v>257</v>
      </c>
      <c r="H27" s="14" t="n">
        <v>0.1425</v>
      </c>
      <c r="I27" s="14" t="n">
        <v>0.1425</v>
      </c>
      <c r="J27" s="14"/>
      <c r="K27" s="14"/>
      <c r="L27" s="14"/>
      <c r="M27" s="14" t="n">
        <v>0.1425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3.5" hidden="false" customHeight="true" outlineLevel="0" collapsed="false">
      <c r="A28" s="72" t="s">
        <v>204</v>
      </c>
      <c r="B28" s="73" t="s">
        <v>258</v>
      </c>
      <c r="C28" s="72" t="s">
        <v>164</v>
      </c>
      <c r="D28" s="73" t="s">
        <v>85</v>
      </c>
      <c r="E28" s="72" t="s">
        <v>207</v>
      </c>
      <c r="F28" s="73" t="s">
        <v>259</v>
      </c>
      <c r="G28" s="72" t="s">
        <v>164</v>
      </c>
      <c r="H28" s="14" t="n">
        <v>0.776</v>
      </c>
      <c r="I28" s="14" t="n">
        <v>0.776</v>
      </c>
      <c r="J28" s="14"/>
      <c r="K28" s="14"/>
      <c r="L28" s="14"/>
      <c r="M28" s="14" t="n">
        <v>0.776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3.5" hidden="false" customHeight="true" outlineLevel="0" collapsed="false">
      <c r="A29" s="72" t="s">
        <v>204</v>
      </c>
      <c r="B29" s="73" t="s">
        <v>260</v>
      </c>
      <c r="C29" s="72" t="s">
        <v>261</v>
      </c>
      <c r="D29" s="73" t="s">
        <v>85</v>
      </c>
      <c r="E29" s="72" t="s">
        <v>207</v>
      </c>
      <c r="F29" s="73" t="s">
        <v>262</v>
      </c>
      <c r="G29" s="72" t="s">
        <v>261</v>
      </c>
      <c r="H29" s="14" t="n">
        <v>0.3</v>
      </c>
      <c r="I29" s="14" t="n">
        <v>0.3</v>
      </c>
      <c r="J29" s="14"/>
      <c r="K29" s="14"/>
      <c r="L29" s="14"/>
      <c r="M29" s="14" t="n">
        <v>0.3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3.5" hidden="false" customHeight="true" outlineLevel="0" collapsed="false">
      <c r="A30" s="72" t="s">
        <v>204</v>
      </c>
      <c r="B30" s="73" t="s">
        <v>263</v>
      </c>
      <c r="C30" s="72" t="s">
        <v>264</v>
      </c>
      <c r="D30" s="73" t="s">
        <v>85</v>
      </c>
      <c r="E30" s="72" t="s">
        <v>207</v>
      </c>
      <c r="F30" s="73" t="s">
        <v>236</v>
      </c>
      <c r="G30" s="72" t="s">
        <v>237</v>
      </c>
      <c r="H30" s="14" t="n">
        <v>0.28</v>
      </c>
      <c r="I30" s="14" t="n">
        <v>0.28</v>
      </c>
      <c r="J30" s="14"/>
      <c r="K30" s="14"/>
      <c r="L30" s="14"/>
      <c r="M30" s="14" t="n">
        <v>0.28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3.5" hidden="false" customHeight="true" outlineLevel="0" collapsed="false">
      <c r="A31" s="72" t="s">
        <v>204</v>
      </c>
      <c r="B31" s="73" t="s">
        <v>265</v>
      </c>
      <c r="C31" s="72" t="s">
        <v>266</v>
      </c>
      <c r="D31" s="73" t="s">
        <v>85</v>
      </c>
      <c r="E31" s="72" t="s">
        <v>207</v>
      </c>
      <c r="F31" s="73" t="s">
        <v>267</v>
      </c>
      <c r="G31" s="72" t="s">
        <v>268</v>
      </c>
      <c r="H31" s="14" t="n">
        <v>0.28</v>
      </c>
      <c r="I31" s="14" t="n">
        <v>0.28</v>
      </c>
      <c r="J31" s="14"/>
      <c r="K31" s="14"/>
      <c r="L31" s="14"/>
      <c r="M31" s="14" t="n">
        <v>0.28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3.5" hidden="false" customHeight="true" outlineLevel="0" collapsed="false">
      <c r="A32" s="72" t="s">
        <v>204</v>
      </c>
      <c r="B32" s="73" t="s">
        <v>269</v>
      </c>
      <c r="C32" s="72" t="s">
        <v>270</v>
      </c>
      <c r="D32" s="73" t="s">
        <v>85</v>
      </c>
      <c r="E32" s="72" t="s">
        <v>207</v>
      </c>
      <c r="F32" s="73" t="s">
        <v>252</v>
      </c>
      <c r="G32" s="72" t="s">
        <v>253</v>
      </c>
      <c r="H32" s="14" t="n">
        <v>0.3351</v>
      </c>
      <c r="I32" s="14" t="n">
        <v>0.3351</v>
      </c>
      <c r="J32" s="14"/>
      <c r="K32" s="14"/>
      <c r="L32" s="14"/>
      <c r="M32" s="14" t="n">
        <v>0.3351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3.5" hidden="false" customHeight="true" outlineLevel="0" collapsed="false">
      <c r="A33" s="72" t="s">
        <v>204</v>
      </c>
      <c r="B33" s="73" t="s">
        <v>269</v>
      </c>
      <c r="C33" s="72" t="s">
        <v>270</v>
      </c>
      <c r="D33" s="73" t="s">
        <v>85</v>
      </c>
      <c r="E33" s="72" t="s">
        <v>207</v>
      </c>
      <c r="F33" s="73" t="s">
        <v>254</v>
      </c>
      <c r="G33" s="72" t="s">
        <v>255</v>
      </c>
      <c r="H33" s="14" t="n">
        <v>0.0217</v>
      </c>
      <c r="I33" s="14" t="n">
        <v>0.0217</v>
      </c>
      <c r="J33" s="14"/>
      <c r="K33" s="14"/>
      <c r="L33" s="14"/>
      <c r="M33" s="14" t="n">
        <v>0.0217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3.5" hidden="false" customHeight="true" outlineLevel="0" collapsed="false">
      <c r="A34" s="72" t="s">
        <v>204</v>
      </c>
      <c r="B34" s="73" t="s">
        <v>269</v>
      </c>
      <c r="C34" s="72" t="s">
        <v>270</v>
      </c>
      <c r="D34" s="73" t="s">
        <v>85</v>
      </c>
      <c r="E34" s="72" t="s">
        <v>207</v>
      </c>
      <c r="F34" s="73" t="s">
        <v>256</v>
      </c>
      <c r="G34" s="72" t="s">
        <v>257</v>
      </c>
      <c r="H34" s="14" t="n">
        <v>0.62</v>
      </c>
      <c r="I34" s="14" t="n">
        <v>0.62</v>
      </c>
      <c r="J34" s="14"/>
      <c r="K34" s="14"/>
      <c r="L34" s="14"/>
      <c r="M34" s="14" t="n">
        <v>0.62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3.5" hidden="false" customHeight="true" outlineLevel="0" collapsed="false">
      <c r="A35" s="72" t="s">
        <v>204</v>
      </c>
      <c r="B35" s="73" t="s">
        <v>271</v>
      </c>
      <c r="C35" s="72" t="s">
        <v>272</v>
      </c>
      <c r="D35" s="73" t="s">
        <v>85</v>
      </c>
      <c r="E35" s="72" t="s">
        <v>207</v>
      </c>
      <c r="F35" s="73" t="s">
        <v>273</v>
      </c>
      <c r="G35" s="72" t="s">
        <v>274</v>
      </c>
      <c r="H35" s="14" t="n">
        <v>0.18</v>
      </c>
      <c r="I35" s="14" t="n">
        <v>0.18</v>
      </c>
      <c r="J35" s="14"/>
      <c r="K35" s="14"/>
      <c r="L35" s="14"/>
      <c r="M35" s="14" t="n">
        <v>0.18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3.5" hidden="false" customHeight="true" outlineLevel="0" collapsed="false">
      <c r="A36" s="72" t="s">
        <v>204</v>
      </c>
      <c r="B36" s="73" t="s">
        <v>260</v>
      </c>
      <c r="C36" s="72" t="s">
        <v>261</v>
      </c>
      <c r="D36" s="73" t="s">
        <v>85</v>
      </c>
      <c r="E36" s="72" t="s">
        <v>207</v>
      </c>
      <c r="F36" s="73" t="s">
        <v>262</v>
      </c>
      <c r="G36" s="72" t="s">
        <v>261</v>
      </c>
      <c r="H36" s="14" t="n">
        <v>0.57462</v>
      </c>
      <c r="I36" s="14" t="n">
        <v>0.57462</v>
      </c>
      <c r="J36" s="14"/>
      <c r="K36" s="14"/>
      <c r="L36" s="14"/>
      <c r="M36" s="14" t="n">
        <v>0.57462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3.5" hidden="false" customHeight="true" outlineLevel="0" collapsed="false">
      <c r="A37" s="72" t="s">
        <v>204</v>
      </c>
      <c r="B37" s="73" t="s">
        <v>275</v>
      </c>
      <c r="C37" s="72" t="s">
        <v>276</v>
      </c>
      <c r="D37" s="73" t="s">
        <v>93</v>
      </c>
      <c r="E37" s="72" t="s">
        <v>277</v>
      </c>
      <c r="F37" s="73" t="s">
        <v>278</v>
      </c>
      <c r="G37" s="72" t="s">
        <v>276</v>
      </c>
      <c r="H37" s="14" t="n">
        <v>6.50358</v>
      </c>
      <c r="I37" s="14" t="n">
        <v>6.50358</v>
      </c>
      <c r="J37" s="14"/>
      <c r="K37" s="14"/>
      <c r="L37" s="14"/>
      <c r="M37" s="14" t="n">
        <v>6.50358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13.5" hidden="false" customHeight="true" outlineLevel="0" collapsed="false">
      <c r="A38" s="72" t="s">
        <v>204</v>
      </c>
      <c r="B38" s="73" t="s">
        <v>279</v>
      </c>
      <c r="C38" s="72" t="s">
        <v>280</v>
      </c>
      <c r="D38" s="73" t="s">
        <v>85</v>
      </c>
      <c r="E38" s="72" t="s">
        <v>207</v>
      </c>
      <c r="F38" s="73" t="s">
        <v>281</v>
      </c>
      <c r="G38" s="72" t="s">
        <v>282</v>
      </c>
      <c r="H38" s="14" t="n">
        <v>1.6497</v>
      </c>
      <c r="I38" s="14" t="n">
        <v>1.6497</v>
      </c>
      <c r="J38" s="14"/>
      <c r="K38" s="14"/>
      <c r="L38" s="14"/>
      <c r="M38" s="14" t="n">
        <v>1.6497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20" hidden="false" customHeight="true" outlineLevel="0" collapsed="false">
      <c r="A39" s="74" t="s">
        <v>111</v>
      </c>
      <c r="B39" s="74"/>
      <c r="C39" s="74"/>
      <c r="D39" s="74"/>
      <c r="E39" s="74"/>
      <c r="F39" s="74"/>
      <c r="G39" s="74"/>
      <c r="H39" s="14" t="n">
        <v>61.323898</v>
      </c>
      <c r="I39" s="14" t="n">
        <v>61.323898</v>
      </c>
      <c r="J39" s="14"/>
      <c r="K39" s="14"/>
      <c r="L39" s="14"/>
      <c r="M39" s="14" t="n">
        <v>61.323898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W6553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1" min="9" style="1" width="10.7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5" hidden="false" customHeight="true" outlineLevel="0" collapsed="false">
      <c r="E1" s="75"/>
      <c r="F1" s="75"/>
      <c r="G1" s="75"/>
      <c r="H1" s="75"/>
      <c r="I1" s="3"/>
      <c r="J1" s="3"/>
      <c r="K1" s="3"/>
      <c r="L1" s="3"/>
      <c r="M1" s="3"/>
      <c r="N1" s="3"/>
      <c r="O1" s="3"/>
      <c r="P1" s="3"/>
      <c r="Q1" s="3"/>
      <c r="W1" s="4" t="s">
        <v>283</v>
      </c>
    </row>
    <row r="2" s="38" customFormat="true" ht="39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3"/>
      <c r="J3" s="3"/>
      <c r="K3" s="3"/>
      <c r="L3" s="3"/>
      <c r="M3" s="3"/>
      <c r="N3" s="3"/>
      <c r="O3" s="3"/>
      <c r="P3" s="3"/>
      <c r="Q3" s="3"/>
      <c r="W3" s="4" t="s">
        <v>160</v>
      </c>
    </row>
    <row r="4" customFormat="false" ht="15.75" hidden="false" customHeight="true" outlineLevel="0" collapsed="false">
      <c r="A4" s="76" t="s">
        <v>285</v>
      </c>
      <c r="B4" s="76" t="s">
        <v>170</v>
      </c>
      <c r="C4" s="76" t="s">
        <v>171</v>
      </c>
      <c r="D4" s="76" t="s">
        <v>286</v>
      </c>
      <c r="E4" s="76" t="s">
        <v>172</v>
      </c>
      <c r="F4" s="76" t="s">
        <v>173</v>
      </c>
      <c r="G4" s="76" t="s">
        <v>287</v>
      </c>
      <c r="H4" s="76" t="s">
        <v>288</v>
      </c>
      <c r="I4" s="76" t="s">
        <v>53</v>
      </c>
      <c r="J4" s="10" t="s">
        <v>289</v>
      </c>
      <c r="K4" s="10"/>
      <c r="L4" s="10"/>
      <c r="M4" s="10"/>
      <c r="N4" s="10" t="s">
        <v>179</v>
      </c>
      <c r="O4" s="10"/>
      <c r="P4" s="10"/>
      <c r="Q4" s="66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10" t="s">
        <v>56</v>
      </c>
      <c r="K5" s="10"/>
      <c r="L5" s="66" t="s">
        <v>57</v>
      </c>
      <c r="M5" s="66" t="s">
        <v>58</v>
      </c>
      <c r="N5" s="66" t="s">
        <v>56</v>
      </c>
      <c r="O5" s="66" t="s">
        <v>57</v>
      </c>
      <c r="P5" s="66" t="s">
        <v>58</v>
      </c>
      <c r="Q5" s="66"/>
      <c r="R5" s="66" t="s">
        <v>55</v>
      </c>
      <c r="S5" s="66" t="s">
        <v>61</v>
      </c>
      <c r="T5" s="66" t="s">
        <v>290</v>
      </c>
      <c r="U5" s="66" t="s">
        <v>63</v>
      </c>
      <c r="V5" s="66" t="s">
        <v>64</v>
      </c>
      <c r="W5" s="66" t="s">
        <v>65</v>
      </c>
    </row>
    <row r="6" customFormat="false" ht="2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7" t="s">
        <v>55</v>
      </c>
      <c r="K6" s="77" t="s">
        <v>291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3" t="n">
        <v>20</v>
      </c>
      <c r="U7" s="33" t="n">
        <v>21</v>
      </c>
      <c r="V7" s="33" t="n">
        <v>22</v>
      </c>
      <c r="W7" s="33" t="n">
        <v>23</v>
      </c>
    </row>
    <row r="8" customFormat="false" ht="22.5" hidden="false" customHeight="true" outlineLevel="0" collapsed="false">
      <c r="A8" s="78" t="s">
        <v>292</v>
      </c>
      <c r="B8" s="79" t="s">
        <v>293</v>
      </c>
      <c r="C8" s="78" t="s">
        <v>294</v>
      </c>
      <c r="D8" s="78" t="s">
        <v>67</v>
      </c>
      <c r="E8" s="79" t="s">
        <v>85</v>
      </c>
      <c r="F8" s="78" t="s">
        <v>207</v>
      </c>
      <c r="G8" s="79" t="s">
        <v>252</v>
      </c>
      <c r="H8" s="78" t="s">
        <v>253</v>
      </c>
      <c r="I8" s="56" t="n">
        <v>0.56</v>
      </c>
      <c r="J8" s="56" t="n">
        <v>0.56</v>
      </c>
      <c r="K8" s="56" t="n">
        <v>0.56</v>
      </c>
      <c r="L8" s="56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22.5" hidden="false" customHeight="true" outlineLevel="0" collapsed="false">
      <c r="A9" s="78" t="s">
        <v>292</v>
      </c>
      <c r="B9" s="79" t="s">
        <v>293</v>
      </c>
      <c r="C9" s="78" t="s">
        <v>294</v>
      </c>
      <c r="D9" s="78" t="s">
        <v>67</v>
      </c>
      <c r="E9" s="79" t="s">
        <v>85</v>
      </c>
      <c r="F9" s="78" t="s">
        <v>207</v>
      </c>
      <c r="G9" s="79" t="s">
        <v>295</v>
      </c>
      <c r="H9" s="78" t="s">
        <v>296</v>
      </c>
      <c r="I9" s="56" t="n">
        <v>0.68</v>
      </c>
      <c r="J9" s="56" t="n">
        <v>0.68</v>
      </c>
      <c r="K9" s="56" t="n">
        <v>0.68</v>
      </c>
      <c r="L9" s="56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22.5" hidden="false" customHeight="true" outlineLevel="0" collapsed="false">
      <c r="A10" s="78" t="s">
        <v>292</v>
      </c>
      <c r="B10" s="79" t="s">
        <v>293</v>
      </c>
      <c r="C10" s="78" t="s">
        <v>294</v>
      </c>
      <c r="D10" s="78" t="s">
        <v>67</v>
      </c>
      <c r="E10" s="79" t="s">
        <v>85</v>
      </c>
      <c r="F10" s="78" t="s">
        <v>207</v>
      </c>
      <c r="G10" s="79" t="s">
        <v>297</v>
      </c>
      <c r="H10" s="78" t="s">
        <v>298</v>
      </c>
      <c r="I10" s="56" t="n">
        <v>1.76</v>
      </c>
      <c r="J10" s="56" t="n">
        <v>1.76</v>
      </c>
      <c r="K10" s="56" t="n">
        <v>1.76</v>
      </c>
      <c r="L10" s="56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22.5" hidden="false" customHeight="true" outlineLevel="0" collapsed="false">
      <c r="A11" s="78" t="s">
        <v>292</v>
      </c>
      <c r="B11" s="79" t="s">
        <v>293</v>
      </c>
      <c r="C11" s="78" t="s">
        <v>294</v>
      </c>
      <c r="D11" s="78" t="s">
        <v>67</v>
      </c>
      <c r="E11" s="79" t="s">
        <v>85</v>
      </c>
      <c r="F11" s="78" t="s">
        <v>207</v>
      </c>
      <c r="G11" s="79" t="s">
        <v>299</v>
      </c>
      <c r="H11" s="78" t="s">
        <v>300</v>
      </c>
      <c r="I11" s="56" t="n">
        <v>2</v>
      </c>
      <c r="J11" s="56" t="n">
        <v>2</v>
      </c>
      <c r="K11" s="56" t="n">
        <v>2</v>
      </c>
      <c r="L11" s="56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45" hidden="false" customHeight="true" outlineLevel="0" collapsed="false">
      <c r="A12" s="78" t="s">
        <v>301</v>
      </c>
      <c r="B12" s="79" t="s">
        <v>302</v>
      </c>
      <c r="C12" s="78" t="s">
        <v>303</v>
      </c>
      <c r="D12" s="78" t="s">
        <v>67</v>
      </c>
      <c r="E12" s="79" t="s">
        <v>85</v>
      </c>
      <c r="F12" s="78" t="s">
        <v>207</v>
      </c>
      <c r="G12" s="79" t="s">
        <v>252</v>
      </c>
      <c r="H12" s="78" t="s">
        <v>253</v>
      </c>
      <c r="I12" s="56" t="n">
        <v>1.6305</v>
      </c>
      <c r="J12" s="56" t="n">
        <v>1.6305</v>
      </c>
      <c r="K12" s="56" t="n">
        <v>1.6305</v>
      </c>
      <c r="L12" s="56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45" hidden="false" customHeight="true" outlineLevel="0" collapsed="false">
      <c r="A13" s="78" t="s">
        <v>301</v>
      </c>
      <c r="B13" s="79" t="s">
        <v>302</v>
      </c>
      <c r="C13" s="78" t="s">
        <v>303</v>
      </c>
      <c r="D13" s="78" t="s">
        <v>67</v>
      </c>
      <c r="E13" s="79" t="s">
        <v>85</v>
      </c>
      <c r="F13" s="78" t="s">
        <v>207</v>
      </c>
      <c r="G13" s="79" t="s">
        <v>299</v>
      </c>
      <c r="H13" s="78" t="s">
        <v>300</v>
      </c>
      <c r="I13" s="56" t="n">
        <v>32.61</v>
      </c>
      <c r="J13" s="56" t="n">
        <v>32.61</v>
      </c>
      <c r="K13" s="56" t="n">
        <v>32.61</v>
      </c>
      <c r="L13" s="56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18.75" hidden="false" customHeight="true" outlineLevel="0" collapsed="false">
      <c r="A14" s="28" t="s">
        <v>111</v>
      </c>
      <c r="B14" s="28"/>
      <c r="C14" s="28"/>
      <c r="D14" s="28"/>
      <c r="E14" s="28"/>
      <c r="F14" s="28"/>
      <c r="G14" s="28"/>
      <c r="H14" s="28"/>
      <c r="I14" s="58" t="n">
        <v>39.2405</v>
      </c>
      <c r="J14" s="58" t="n">
        <v>39.2405</v>
      </c>
      <c r="K14" s="56" t="n">
        <v>39.2405</v>
      </c>
      <c r="L14" s="58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4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6" t="s">
        <v>304</v>
      </c>
    </row>
    <row r="2" s="7" customFormat="true" ht="39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</row>
    <row r="4" customFormat="false" ht="44.25" hidden="false" customHeight="true" outlineLevel="0" collapsed="false">
      <c r="A4" s="40" t="s">
        <v>306</v>
      </c>
      <c r="B4" s="40" t="s">
        <v>307</v>
      </c>
      <c r="C4" s="40" t="s">
        <v>308</v>
      </c>
      <c r="D4" s="40" t="s">
        <v>309</v>
      </c>
      <c r="E4" s="40" t="s">
        <v>310</v>
      </c>
      <c r="F4" s="83" t="s">
        <v>311</v>
      </c>
      <c r="G4" s="40" t="s">
        <v>312</v>
      </c>
      <c r="H4" s="83" t="s">
        <v>313</v>
      </c>
      <c r="I4" s="83" t="s">
        <v>314</v>
      </c>
      <c r="J4" s="40" t="s">
        <v>315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83" t="n">
        <v>6</v>
      </c>
      <c r="G5" s="40" t="n">
        <v>7</v>
      </c>
      <c r="H5" s="83" t="n">
        <v>8</v>
      </c>
      <c r="I5" s="83" t="n">
        <v>9</v>
      </c>
      <c r="J5" s="40" t="n">
        <v>10</v>
      </c>
    </row>
    <row r="6" customFormat="false" ht="33.75" hidden="false" customHeight="true" outlineLevel="0" collapsed="false">
      <c r="A6" s="84" t="s">
        <v>316</v>
      </c>
      <c r="B6" s="84" t="s">
        <v>317</v>
      </c>
      <c r="C6" s="72" t="s">
        <v>318</v>
      </c>
      <c r="D6" s="72" t="s">
        <v>319</v>
      </c>
      <c r="E6" s="35" t="s">
        <v>320</v>
      </c>
      <c r="F6" s="73" t="s">
        <v>321</v>
      </c>
      <c r="G6" s="34" t="s">
        <v>322</v>
      </c>
      <c r="H6" s="72" t="s">
        <v>323</v>
      </c>
      <c r="I6" s="72" t="s">
        <v>324</v>
      </c>
      <c r="J6" s="35" t="s">
        <v>325</v>
      </c>
    </row>
    <row r="7" customFormat="false" ht="33.75" hidden="false" customHeight="false" outlineLevel="0" collapsed="false">
      <c r="A7" s="84"/>
      <c r="B7" s="84"/>
      <c r="C7" s="72" t="s">
        <v>318</v>
      </c>
      <c r="D7" s="72" t="s">
        <v>326</v>
      </c>
      <c r="E7" s="35" t="s">
        <v>327</v>
      </c>
      <c r="F7" s="73" t="s">
        <v>328</v>
      </c>
      <c r="G7" s="34" t="s">
        <v>329</v>
      </c>
      <c r="H7" s="73" t="s">
        <v>330</v>
      </c>
      <c r="I7" s="72" t="s">
        <v>324</v>
      </c>
      <c r="J7" s="35" t="s">
        <v>331</v>
      </c>
    </row>
    <row r="8" customFormat="false" ht="12" hidden="false" customHeight="false" outlineLevel="0" collapsed="false">
      <c r="A8" s="84"/>
      <c r="B8" s="84"/>
      <c r="C8" s="72" t="s">
        <v>318</v>
      </c>
      <c r="D8" s="72" t="s">
        <v>326</v>
      </c>
      <c r="E8" s="35" t="s">
        <v>332</v>
      </c>
      <c r="F8" s="73" t="s">
        <v>321</v>
      </c>
      <c r="G8" s="34" t="s">
        <v>333</v>
      </c>
      <c r="H8" s="73" t="s">
        <v>330</v>
      </c>
      <c r="I8" s="72" t="s">
        <v>334</v>
      </c>
      <c r="J8" s="35" t="s">
        <v>335</v>
      </c>
    </row>
    <row r="9" customFormat="false" ht="33.75" hidden="false" customHeight="false" outlineLevel="0" collapsed="false">
      <c r="A9" s="84"/>
      <c r="B9" s="84"/>
      <c r="C9" s="72" t="s">
        <v>318</v>
      </c>
      <c r="D9" s="72" t="s">
        <v>336</v>
      </c>
      <c r="E9" s="35" t="s">
        <v>337</v>
      </c>
      <c r="F9" s="73" t="s">
        <v>321</v>
      </c>
      <c r="G9" s="34" t="s">
        <v>333</v>
      </c>
      <c r="H9" s="73" t="s">
        <v>330</v>
      </c>
      <c r="I9" s="72" t="s">
        <v>324</v>
      </c>
      <c r="J9" s="35" t="s">
        <v>338</v>
      </c>
    </row>
    <row r="10" customFormat="false" ht="33.75" hidden="false" customHeight="false" outlineLevel="0" collapsed="false">
      <c r="A10" s="84"/>
      <c r="B10" s="84"/>
      <c r="C10" s="72" t="s">
        <v>318</v>
      </c>
      <c r="D10" s="72" t="s">
        <v>339</v>
      </c>
      <c r="E10" s="35" t="s">
        <v>340</v>
      </c>
      <c r="F10" s="73" t="s">
        <v>321</v>
      </c>
      <c r="G10" s="34" t="s">
        <v>322</v>
      </c>
      <c r="H10" s="72" t="s">
        <v>323</v>
      </c>
      <c r="I10" s="72" t="s">
        <v>334</v>
      </c>
      <c r="J10" s="35" t="s">
        <v>341</v>
      </c>
    </row>
    <row r="11" customFormat="false" ht="33.75" hidden="false" customHeight="false" outlineLevel="0" collapsed="false">
      <c r="A11" s="84"/>
      <c r="B11" s="84"/>
      <c r="C11" s="72" t="s">
        <v>342</v>
      </c>
      <c r="D11" s="72" t="s">
        <v>343</v>
      </c>
      <c r="E11" s="35" t="s">
        <v>344</v>
      </c>
      <c r="F11" s="73" t="s">
        <v>321</v>
      </c>
      <c r="G11" s="34" t="s">
        <v>345</v>
      </c>
      <c r="H11" s="73" t="s">
        <v>330</v>
      </c>
      <c r="I11" s="72" t="s">
        <v>334</v>
      </c>
      <c r="J11" s="35" t="s">
        <v>346</v>
      </c>
    </row>
    <row r="12" customFormat="false" ht="33.75" hidden="false" customHeight="false" outlineLevel="0" collapsed="false">
      <c r="A12" s="84"/>
      <c r="B12" s="84"/>
      <c r="C12" s="72" t="s">
        <v>347</v>
      </c>
      <c r="D12" s="72" t="s">
        <v>348</v>
      </c>
      <c r="E12" s="35" t="s">
        <v>349</v>
      </c>
      <c r="F12" s="73" t="s">
        <v>321</v>
      </c>
      <c r="G12" s="34" t="s">
        <v>350</v>
      </c>
      <c r="H12" s="73" t="s">
        <v>330</v>
      </c>
      <c r="I12" s="72" t="s">
        <v>334</v>
      </c>
      <c r="J12" s="35" t="s">
        <v>346</v>
      </c>
    </row>
    <row r="13" customFormat="false" ht="12" hidden="false" customHeight="true" outlineLevel="0" collapsed="false">
      <c r="A13" s="84" t="s">
        <v>351</v>
      </c>
      <c r="B13" s="84" t="s">
        <v>352</v>
      </c>
      <c r="C13" s="72" t="s">
        <v>318</v>
      </c>
      <c r="D13" s="72" t="s">
        <v>319</v>
      </c>
      <c r="E13" s="35" t="s">
        <v>353</v>
      </c>
      <c r="F13" s="73" t="s">
        <v>328</v>
      </c>
      <c r="G13" s="34" t="s">
        <v>354</v>
      </c>
      <c r="H13" s="72" t="s">
        <v>355</v>
      </c>
      <c r="I13" s="72" t="s">
        <v>324</v>
      </c>
      <c r="J13" s="35" t="s">
        <v>356</v>
      </c>
    </row>
    <row r="14" customFormat="false" ht="33.75" hidden="false" customHeight="false" outlineLevel="0" collapsed="false">
      <c r="A14" s="84"/>
      <c r="B14" s="84"/>
      <c r="C14" s="72" t="s">
        <v>318</v>
      </c>
      <c r="D14" s="72" t="s">
        <v>319</v>
      </c>
      <c r="E14" s="35" t="s">
        <v>357</v>
      </c>
      <c r="F14" s="73" t="s">
        <v>321</v>
      </c>
      <c r="G14" s="34" t="s">
        <v>358</v>
      </c>
      <c r="H14" s="72" t="s">
        <v>359</v>
      </c>
      <c r="I14" s="72" t="s">
        <v>324</v>
      </c>
      <c r="J14" s="35" t="s">
        <v>360</v>
      </c>
    </row>
    <row r="15" customFormat="false" ht="78.75" hidden="false" customHeight="false" outlineLevel="0" collapsed="false">
      <c r="A15" s="84"/>
      <c r="B15" s="84"/>
      <c r="C15" s="72" t="s">
        <v>318</v>
      </c>
      <c r="D15" s="72" t="s">
        <v>339</v>
      </c>
      <c r="E15" s="35" t="s">
        <v>361</v>
      </c>
      <c r="F15" s="73" t="s">
        <v>321</v>
      </c>
      <c r="G15" s="34" t="s">
        <v>362</v>
      </c>
      <c r="H15" s="72" t="s">
        <v>363</v>
      </c>
      <c r="I15" s="72" t="s">
        <v>324</v>
      </c>
      <c r="J15" s="35" t="s">
        <v>364</v>
      </c>
    </row>
    <row r="16" customFormat="false" ht="22.5" hidden="false" customHeight="false" outlineLevel="0" collapsed="false">
      <c r="A16" s="84"/>
      <c r="B16" s="84"/>
      <c r="C16" s="72" t="s">
        <v>342</v>
      </c>
      <c r="D16" s="72" t="s">
        <v>365</v>
      </c>
      <c r="E16" s="35" t="s">
        <v>366</v>
      </c>
      <c r="F16" s="73" t="s">
        <v>321</v>
      </c>
      <c r="G16" s="34" t="s">
        <v>198</v>
      </c>
      <c r="H16" s="73" t="s">
        <v>330</v>
      </c>
      <c r="I16" s="72" t="s">
        <v>334</v>
      </c>
      <c r="J16" s="35" t="s">
        <v>367</v>
      </c>
    </row>
    <row r="17" customFormat="false" ht="22.5" hidden="false" customHeight="false" outlineLevel="0" collapsed="false">
      <c r="A17" s="84"/>
      <c r="B17" s="84"/>
      <c r="C17" s="72" t="s">
        <v>347</v>
      </c>
      <c r="D17" s="72" t="s">
        <v>348</v>
      </c>
      <c r="E17" s="35" t="s">
        <v>368</v>
      </c>
      <c r="F17" s="73" t="s">
        <v>321</v>
      </c>
      <c r="G17" s="34" t="s">
        <v>350</v>
      </c>
      <c r="H17" s="73" t="s">
        <v>330</v>
      </c>
      <c r="I17" s="72" t="s">
        <v>334</v>
      </c>
      <c r="J17" s="35" t="s">
        <v>369</v>
      </c>
    </row>
  </sheetData>
  <mergeCells count="6">
    <mergeCell ref="A2:J2"/>
    <mergeCell ref="A3:H3"/>
    <mergeCell ref="A6:A12"/>
    <mergeCell ref="B6:B12"/>
    <mergeCell ref="A13:A17"/>
    <mergeCell ref="B13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张云霞</cp:lastModifiedBy>
  <cp:lastPrinted>2021-01-13T07:07:30Z</cp:lastPrinted>
  <dcterms:modified xsi:type="dcterms:W3CDTF">2023-07-17T0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