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自评" sheetId="1" state="visible" r:id="rId2"/>
    <sheet name="项目支出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359">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                           （</t>
    </r>
    <r>
      <rPr>
        <sz val="12"/>
        <rFont val="宋体"/>
        <family val="0"/>
        <charset val="134"/>
      </rPr>
      <t xml:space="preserve">2022</t>
    </r>
    <r>
      <rPr>
        <sz val="12"/>
        <rFont val="Noto Sans"/>
        <family val="2"/>
      </rPr>
      <t xml:space="preserve">年度）                                       单位：万元</t>
    </r>
  </si>
  <si>
    <t xml:space="preserve">部门（单位）名称（公章）</t>
  </si>
  <si>
    <t xml:space="preserve">武定县水务局</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工程尚未完工</t>
  </si>
  <si>
    <r>
      <rPr>
        <sz val="12"/>
        <rFont val="Noto Sans"/>
        <family val="2"/>
      </rPr>
      <t xml:space="preserve">          （</t>
    </r>
    <r>
      <rPr>
        <sz val="12"/>
        <rFont val="宋体"/>
        <family val="0"/>
        <charset val="134"/>
      </rPr>
      <t xml:space="preserve">2</t>
    </r>
    <r>
      <rPr>
        <sz val="12"/>
        <rFont val="Noto Sans"/>
        <family val="2"/>
      </rPr>
      <t xml:space="preserve">）其他资金</t>
    </r>
  </si>
  <si>
    <t xml:space="preserve">项目未实施完</t>
  </si>
  <si>
    <r>
      <rPr>
        <sz val="12"/>
        <rFont val="Noto Sans"/>
        <family val="2"/>
      </rPr>
      <t xml:space="preserve">资金结构：（</t>
    </r>
    <r>
      <rPr>
        <sz val="12"/>
        <rFont val="宋体"/>
        <family val="0"/>
        <charset val="134"/>
      </rPr>
      <t xml:space="preserve">1</t>
    </r>
    <r>
      <rPr>
        <sz val="12"/>
        <rFont val="Noto Sans"/>
        <family val="2"/>
      </rPr>
      <t xml:space="preserve">）基本支出</t>
    </r>
  </si>
  <si>
    <t xml:space="preserve">无偏差</t>
  </si>
  <si>
    <r>
      <rPr>
        <sz val="12"/>
        <rFont val="Noto Sans"/>
        <family val="2"/>
      </rPr>
      <t xml:space="preserve">          （</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按照相关规划或实施方案，根据任务清单并结合地方实际开展有关水利建设和维修养护相关工作，推动水利改革发展；
目标</t>
    </r>
    <r>
      <rPr>
        <sz val="8"/>
        <color rgb="FF000000"/>
        <rFont val="宋体"/>
        <family val="0"/>
        <charset val="134"/>
      </rPr>
      <t xml:space="preserve">2.</t>
    </r>
    <r>
      <rPr>
        <sz val="8"/>
        <color rgb="FF000000"/>
        <rFont val="Noto Sans"/>
        <family val="2"/>
      </rPr>
      <t xml:space="preserve">合理安排水利资金支出，把有限的水利资金用实用活，发挥水利资金的最大效益；
目标</t>
    </r>
    <r>
      <rPr>
        <sz val="8"/>
        <color rgb="FF000000"/>
        <rFont val="宋体"/>
        <family val="0"/>
        <charset val="134"/>
      </rPr>
      <t xml:space="preserve">3.</t>
    </r>
    <r>
      <rPr>
        <sz val="8"/>
        <color rgb="FF000000"/>
        <rFont val="Noto Sans"/>
        <family val="2"/>
      </rPr>
      <t xml:space="preserve">抓好水利资金监管工作，加大资金监管力度，确保资金安全、人员安全；
目标</t>
    </r>
    <r>
      <rPr>
        <sz val="8"/>
        <color rgb="FF000000"/>
        <rFont val="宋体"/>
        <family val="0"/>
        <charset val="134"/>
      </rPr>
      <t xml:space="preserve">4.</t>
    </r>
    <r>
      <rPr>
        <sz val="8"/>
        <color rgb="FF000000"/>
        <rFont val="Noto Sans"/>
        <family val="2"/>
      </rPr>
      <t xml:space="preserve">开展抗旱水源和供水设施应急建设，添置提运水设备及运行，确保县级以上城市供水安全和解决乡村群众因旱饮水困难，努力降低干旱给经济社会造成的损失和影响；目标</t>
    </r>
    <r>
      <rPr>
        <sz val="8"/>
        <color rgb="FF000000"/>
        <rFont val="宋体"/>
        <family val="0"/>
        <charset val="134"/>
      </rPr>
      <t xml:space="preserve">5.</t>
    </r>
    <r>
      <rPr>
        <sz val="8"/>
        <color rgb="FF000000"/>
        <rFont val="Noto Sans"/>
        <family val="2"/>
      </rPr>
      <t xml:space="preserve">按照文件要求，各个项目分别完成</t>
    </r>
    <r>
      <rPr>
        <sz val="8"/>
        <color rgb="FF000000"/>
        <rFont val="宋体"/>
        <family val="0"/>
        <charset val="134"/>
      </rPr>
      <t xml:space="preserve">2021</t>
    </r>
    <r>
      <rPr>
        <sz val="8"/>
        <color rgb="FF000000"/>
        <rFont val="Noto Sans"/>
        <family val="2"/>
      </rPr>
      <t xml:space="preserve">年前期工作任务目标；目标</t>
    </r>
    <r>
      <rPr>
        <sz val="8"/>
        <color rgb="FF000000"/>
        <rFont val="宋体"/>
        <family val="0"/>
        <charset val="134"/>
      </rPr>
      <t xml:space="preserve">6.</t>
    </r>
    <r>
      <rPr>
        <sz val="8"/>
        <color rgb="FF000000"/>
        <rFont val="Noto Sans"/>
        <family val="2"/>
      </rPr>
      <t xml:space="preserve">通过实施供水建筑物修缮、供水管材管件更换、净化消毒设施配套等方式，维修养护工程</t>
    </r>
    <r>
      <rPr>
        <sz val="8"/>
        <color rgb="FF000000"/>
        <rFont val="宋体"/>
        <family val="0"/>
        <charset val="134"/>
      </rPr>
      <t xml:space="preserve">11</t>
    </r>
    <r>
      <rPr>
        <sz val="8"/>
        <color rgb="FF000000"/>
        <rFont val="Noto Sans"/>
        <family val="2"/>
      </rPr>
      <t xml:space="preserve">件农村饮水安全工程，覆盖服务人数</t>
    </r>
    <r>
      <rPr>
        <sz val="8"/>
        <color rgb="FF000000"/>
        <rFont val="宋体"/>
        <family val="0"/>
        <charset val="134"/>
      </rPr>
      <t xml:space="preserve">0.68</t>
    </r>
    <r>
      <rPr>
        <sz val="8"/>
        <color rgb="FF000000"/>
        <rFont val="Noto Sans"/>
        <family val="2"/>
      </rPr>
      <t xml:space="preserve">万人，力争群众满意度达</t>
    </r>
    <r>
      <rPr>
        <sz val="8"/>
        <color rgb="FF000000"/>
        <rFont val="宋体"/>
        <family val="0"/>
        <charset val="134"/>
      </rPr>
      <t xml:space="preserve">90%</t>
    </r>
    <r>
      <rPr>
        <sz val="8"/>
        <color rgb="FF000000"/>
        <rFont val="Noto Sans"/>
        <family val="2"/>
      </rPr>
      <t xml:space="preserve">以上；目标</t>
    </r>
    <r>
      <rPr>
        <sz val="8"/>
        <color rgb="FF000000"/>
        <rFont val="宋体"/>
        <family val="0"/>
        <charset val="134"/>
      </rPr>
      <t xml:space="preserve">7.</t>
    </r>
    <r>
      <rPr>
        <sz val="8"/>
        <color rgb="FF000000"/>
        <rFont val="Noto Sans"/>
        <family val="2"/>
      </rPr>
      <t xml:space="preserve">开展江河洪水、渍涝、山洪地质灾害、风暴潮、冰凌（含冰雪冻融）、风雹、龙卷风、台风、地震等造成的洪涝、干旱及引发的次生水早灾害救灾。</t>
    </r>
  </si>
  <si>
    <r>
      <rPr>
        <sz val="8"/>
        <rFont val="宋体"/>
        <family val="0"/>
        <charset val="134"/>
      </rPr>
      <t xml:space="preserve">1.</t>
    </r>
    <r>
      <rPr>
        <sz val="8"/>
        <rFont val="Noto Sans"/>
        <family val="2"/>
      </rPr>
      <t xml:space="preserve">将财政水利资金更为有效合理的进行利用，通过总结资金使用管理经验，完善资金管理办法，提高财政资金的使用效率，为以后年度编制项目预算、选择项目实施主体等提供参考依据；</t>
    </r>
    <r>
      <rPr>
        <sz val="8"/>
        <rFont val="宋体"/>
        <family val="0"/>
        <charset val="134"/>
      </rPr>
      <t xml:space="preserve">2.</t>
    </r>
    <r>
      <rPr>
        <sz val="8"/>
        <rFont val="Noto Sans"/>
        <family val="2"/>
      </rPr>
      <t xml:space="preserve">合理安排水利资金支出，把有限的水利资金用实用活，发挥水利资金的最大效益；</t>
    </r>
    <r>
      <rPr>
        <sz val="8"/>
        <rFont val="宋体"/>
        <family val="0"/>
        <charset val="134"/>
      </rPr>
      <t xml:space="preserve">3.</t>
    </r>
    <r>
      <rPr>
        <sz val="8"/>
        <rFont val="Noto Sans"/>
        <family val="2"/>
      </rPr>
      <t xml:space="preserve">抓好水利资金监管工作，加大资金监管力度，确保资金安全、人员安全；</t>
    </r>
    <r>
      <rPr>
        <sz val="8"/>
        <rFont val="宋体"/>
        <family val="0"/>
        <charset val="134"/>
      </rPr>
      <t xml:space="preserve">4.</t>
    </r>
    <r>
      <rPr>
        <sz val="8"/>
        <rFont val="Noto Sans"/>
        <family val="2"/>
      </rPr>
      <t xml:space="preserve">开展抗旱水源和供水设施应急建设，添置提运水设备及运行，确保县级以上城市供水安全和解决乡村群众因旱饮水困难，努力降低干旱给经济社会造成的损失和影响；</t>
    </r>
    <r>
      <rPr>
        <sz val="8"/>
        <rFont val="宋体"/>
        <family val="0"/>
        <charset val="134"/>
      </rPr>
      <t xml:space="preserve">5.</t>
    </r>
    <r>
      <rPr>
        <sz val="8"/>
        <rFont val="Noto Sans"/>
        <family val="2"/>
      </rPr>
      <t xml:space="preserve">按照文件要求，各个项目分别完成</t>
    </r>
    <r>
      <rPr>
        <sz val="8"/>
        <rFont val="宋体"/>
        <family val="0"/>
        <charset val="134"/>
      </rPr>
      <t xml:space="preserve">2021</t>
    </r>
    <r>
      <rPr>
        <sz val="8"/>
        <rFont val="Noto Sans"/>
        <family val="2"/>
      </rPr>
      <t xml:space="preserve">年前期工作任务目标；</t>
    </r>
    <r>
      <rPr>
        <sz val="8"/>
        <rFont val="宋体"/>
        <family val="0"/>
        <charset val="134"/>
      </rPr>
      <t xml:space="preserve">6.</t>
    </r>
    <r>
      <rPr>
        <sz val="8"/>
        <rFont val="Noto Sans"/>
        <family val="2"/>
      </rPr>
      <t xml:space="preserve">通过实施供水建筑物修缮、供水管材管件更换、净化消毒设施配套等方式，维修养护工程</t>
    </r>
    <r>
      <rPr>
        <sz val="8"/>
        <rFont val="宋体"/>
        <family val="0"/>
        <charset val="134"/>
      </rPr>
      <t xml:space="preserve">11</t>
    </r>
    <r>
      <rPr>
        <sz val="8"/>
        <rFont val="Noto Sans"/>
        <family val="2"/>
      </rPr>
      <t xml:space="preserve">件农村饮水安全工程，覆盖服务人数</t>
    </r>
    <r>
      <rPr>
        <sz val="8"/>
        <rFont val="宋体"/>
        <family val="0"/>
        <charset val="134"/>
      </rPr>
      <t xml:space="preserve">0.68</t>
    </r>
    <r>
      <rPr>
        <sz val="8"/>
        <rFont val="Noto Sans"/>
        <family val="2"/>
      </rPr>
      <t xml:space="preserve">万人，力争群众满意度达</t>
    </r>
    <r>
      <rPr>
        <sz val="8"/>
        <rFont val="宋体"/>
        <family val="0"/>
        <charset val="134"/>
      </rPr>
      <t xml:space="preserve">90%</t>
    </r>
    <r>
      <rPr>
        <sz val="8"/>
        <rFont val="Noto Sans"/>
        <family val="2"/>
      </rPr>
      <t xml:space="preserve">以上；</t>
    </r>
    <r>
      <rPr>
        <sz val="8"/>
        <rFont val="宋体"/>
        <family val="0"/>
        <charset val="134"/>
      </rPr>
      <t xml:space="preserve">7.</t>
    </r>
    <r>
      <rPr>
        <sz val="8"/>
        <rFont val="Noto Sans"/>
        <family val="2"/>
      </rPr>
      <t xml:space="preserve">开展江河洪水、渍涝、山洪地质灾害、风暴潮、冰凌（含冰雪冻融）、风雹、龙卷风、台风、地震等造成的洪涝、干旱及引发的次生水早灾害救灾。</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农田水利工程建设数量（项）</t>
  </si>
  <si>
    <r>
      <rPr>
        <sz val="10"/>
        <color rgb="FF000000"/>
        <rFont val="宋体"/>
        <family val="0"/>
        <charset val="134"/>
      </rPr>
      <t xml:space="preserve">134</t>
    </r>
    <r>
      <rPr>
        <sz val="10"/>
        <color rgb="FF000000"/>
        <rFont val="Noto Sans"/>
        <family val="2"/>
      </rPr>
      <t xml:space="preserve">项</t>
    </r>
  </si>
  <si>
    <t xml:space="preserve">5</t>
  </si>
  <si>
    <t xml:space="preserve">质量指标</t>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t xml:space="preserve">100%</t>
  </si>
  <si>
    <t xml:space="preserve">时效指标</t>
  </si>
  <si>
    <t xml:space="preserve">项目（工程）完成及时率</t>
  </si>
  <si>
    <r>
      <rPr>
        <sz val="11"/>
        <color rgb="FF000000"/>
        <rFont val="Noto Sans"/>
        <family val="2"/>
      </rPr>
      <t xml:space="preserve">效果指标（</t>
    </r>
    <r>
      <rPr>
        <sz val="11"/>
        <color rgb="FF000000"/>
        <rFont val="宋体"/>
        <family val="0"/>
        <charset val="134"/>
      </rPr>
      <t xml:space="preserve">20</t>
    </r>
    <r>
      <rPr>
        <sz val="11"/>
        <color rgb="FF000000"/>
        <rFont val="Noto Sans"/>
        <family val="2"/>
      </rPr>
      <t xml:space="preserve">分）</t>
    </r>
  </si>
  <si>
    <t xml:space="preserve">经济效益指标</t>
  </si>
  <si>
    <t xml:space="preserve">恢复小型水库兴利库容</t>
  </si>
  <si>
    <r>
      <rPr>
        <sz val="10"/>
        <color rgb="FF000000"/>
        <rFont val="宋体"/>
        <family val="0"/>
        <charset val="134"/>
      </rPr>
      <t xml:space="preserve">12</t>
    </r>
    <r>
      <rPr>
        <sz val="10"/>
        <color rgb="FF000000"/>
        <rFont val="Noto Sans"/>
        <family val="2"/>
      </rPr>
      <t xml:space="preserve">万立方米</t>
    </r>
  </si>
  <si>
    <t xml:space="preserve">社会效益指标</t>
  </si>
  <si>
    <t xml:space="preserve">工程使用年限≥年</t>
  </si>
  <si>
    <r>
      <rPr>
        <sz val="10"/>
        <color rgb="FF000000"/>
        <rFont val="宋体"/>
        <family val="0"/>
        <charset val="134"/>
      </rPr>
      <t xml:space="preserve">15</t>
    </r>
    <r>
      <rPr>
        <sz val="10"/>
        <color rgb="FF000000"/>
        <rFont val="Noto Sans"/>
        <family val="2"/>
      </rPr>
      <t xml:space="preserve">年</t>
    </r>
  </si>
  <si>
    <t xml:space="preserve">生态效益指标</t>
  </si>
  <si>
    <t xml:space="preserve">促进地区生态和谐发展</t>
  </si>
  <si>
    <t xml:space="preserve">发生中等干旱地区不受严重影响</t>
  </si>
  <si>
    <t xml:space="preserve">可持续影响</t>
  </si>
  <si>
    <t xml:space="preserve">为国民经济持续健康发展和社会稳定提供安全保障</t>
  </si>
  <si>
    <r>
      <rPr>
        <sz val="11"/>
        <color rgb="FF000000"/>
        <rFont val="Noto Sans"/>
        <family val="2"/>
      </rPr>
      <t xml:space="preserve">满意度指标（</t>
    </r>
    <r>
      <rPr>
        <sz val="11"/>
        <color rgb="FF000000"/>
        <rFont val="宋体"/>
        <family val="0"/>
        <charset val="134"/>
      </rPr>
      <t xml:space="preserve">5</t>
    </r>
    <r>
      <rPr>
        <sz val="11"/>
        <color rgb="FF000000"/>
        <rFont val="Noto Sans"/>
        <family val="2"/>
      </rPr>
      <t xml:space="preserve">分）</t>
    </r>
  </si>
  <si>
    <t xml:space="preserve">满意度指标</t>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t xml:space="preserve">≥90%</t>
  </si>
  <si>
    <t xml:space="preserve">总分合计</t>
  </si>
  <si>
    <r>
      <rPr>
        <sz val="10"/>
        <color rgb="FF000000"/>
        <rFont val="宋体"/>
        <family val="0"/>
        <charset val="134"/>
      </rPr>
      <t xml:space="preserve">98</t>
    </r>
    <r>
      <rPr>
        <sz val="10"/>
        <color rgb="FF000000"/>
        <rFont val="Noto Sans"/>
        <family val="2"/>
      </rPr>
      <t xml:space="preserve">分</t>
    </r>
  </si>
  <si>
    <t xml:space="preserve">注：上述产出指标和效益指标既可以按照重点任务完成情况分别填列，也可以依据所有重点任务归纳提炼综合指标。</t>
  </si>
  <si>
    <r>
      <rPr>
        <sz val="24"/>
        <color rgb="FF000000"/>
        <rFont val="宋体"/>
        <family val="0"/>
        <charset val="134"/>
      </rPr>
      <t xml:space="preserve">2022</t>
    </r>
    <r>
      <rPr>
        <sz val="24"/>
        <color rgb="FF000000"/>
        <rFont val="Noto Sans"/>
        <family val="2"/>
      </rPr>
      <t xml:space="preserve">年项目支出绩效自评表</t>
    </r>
  </si>
  <si>
    <t xml:space="preserve">部门：武定县水务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第五批中央农业生产和水利救灾资金</t>
    </r>
  </si>
  <si>
    <t xml:space="preserve">主管部门</t>
  </si>
  <si>
    <t xml:space="preserve">楚雄州水务局</t>
  </si>
  <si>
    <t xml:space="preserve">实施单位</t>
  </si>
  <si>
    <t xml:space="preserve">项目资金
（万元）</t>
  </si>
  <si>
    <t xml:space="preserve">年初预算数</t>
  </si>
  <si>
    <t xml:space="preserve">分值</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实际完成情况</t>
  </si>
  <si>
    <t xml:space="preserve">总体</t>
  </si>
  <si>
    <t xml:space="preserve">开展地震、干旱等引发的供水问题救灾。</t>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产出指标</t>
  </si>
  <si>
    <t xml:space="preserve">新建修复抗旱水源和调水供水设施</t>
  </si>
  <si>
    <t xml:space="preserve">定量指标</t>
  </si>
  <si>
    <t xml:space="preserve">套</t>
  </si>
  <si>
    <t xml:space="preserve">添置提运水设备修复</t>
  </si>
  <si>
    <t xml:space="preserve">1</t>
  </si>
  <si>
    <t xml:space="preserve">工程施工设计标准</t>
  </si>
  <si>
    <t xml:space="preserve">符合规范</t>
  </si>
  <si>
    <t xml:space="preserve">工程施工监理</t>
  </si>
  <si>
    <t xml:space="preserve">工程施工验收</t>
  </si>
  <si>
    <t xml:space="preserve">通过验收</t>
  </si>
  <si>
    <r>
      <rPr>
        <sz val="10"/>
        <color rgb="FF000000"/>
        <rFont val="Noto Sans"/>
        <family val="2"/>
      </rPr>
      <t xml:space="preserve">资金下达到部门</t>
    </r>
    <r>
      <rPr>
        <sz val="10"/>
        <color rgb="FF000000"/>
        <rFont val="宋体"/>
        <family val="0"/>
        <charset val="134"/>
      </rPr>
      <t xml:space="preserve">5</t>
    </r>
    <r>
      <rPr>
        <sz val="10"/>
        <color rgb="FF000000"/>
        <rFont val="Noto Sans"/>
        <family val="2"/>
      </rPr>
      <t xml:space="preserve">个月内预算执行率</t>
    </r>
  </si>
  <si>
    <t xml:space="preserve">定性指标</t>
  </si>
  <si>
    <t xml:space="preserve">≥80%</t>
  </si>
  <si>
    <t xml:space="preserve">%</t>
  </si>
  <si>
    <t xml:space="preserve">效益指标</t>
  </si>
  <si>
    <t xml:space="preserve">经济效益指标 </t>
  </si>
  <si>
    <t xml:space="preserve">保障抗旱供水安全</t>
  </si>
  <si>
    <t xml:space="preserve">发生中等干旱不受严重影响</t>
  </si>
  <si>
    <t xml:space="preserve">保障居民社会生活平稳</t>
  </si>
  <si>
    <t xml:space="preserve">保障旱区城乡群众基本生活用水</t>
  </si>
  <si>
    <t xml:space="preserve">可持续影响指标</t>
  </si>
  <si>
    <t xml:space="preserve">服务对象满意度
指标</t>
  </si>
  <si>
    <t xml:space="preserve">群众满意度</t>
  </si>
  <si>
    <t xml:space="preserve">≥95%</t>
  </si>
  <si>
    <t xml:space="preserve">其他需要说明事项</t>
  </si>
  <si>
    <t xml:space="preserve">无</t>
  </si>
  <si>
    <t xml:space="preserve">总分</t>
  </si>
  <si>
    <t xml:space="preserve">优</t>
  </si>
  <si>
    <r>
      <rPr>
        <sz val="11"/>
        <color rgb="FF000000"/>
        <rFont val="宋体"/>
        <family val="0"/>
        <charset val="134"/>
      </rPr>
      <t xml:space="preserve">2022</t>
    </r>
    <r>
      <rPr>
        <sz val="11"/>
        <color rgb="FF000000"/>
        <rFont val="Noto Sans"/>
        <family val="2"/>
      </rPr>
      <t xml:space="preserve">年中央水利发展资金（水资源节约管理与保护整合资金）</t>
    </r>
  </si>
  <si>
    <t xml:space="preserve">按照相关规划或实施方案，根据任务清单并结合地方实际开展有关水利建设和维修养护，推动水利改革发展。</t>
  </si>
  <si>
    <r>
      <rPr>
        <sz val="10"/>
        <color rgb="FF000000"/>
        <rFont val="Noto Sans"/>
        <family val="2"/>
      </rPr>
      <t xml:space="preserve">治理流域面积</t>
    </r>
    <r>
      <rPr>
        <sz val="10"/>
        <color rgb="FF000000"/>
        <rFont val="宋体"/>
        <family val="0"/>
        <charset val="134"/>
      </rPr>
      <t xml:space="preserve">200-3000</t>
    </r>
    <r>
      <rPr>
        <sz val="10"/>
        <color rgb="FF000000"/>
        <rFont val="Noto Sans"/>
        <family val="2"/>
      </rPr>
      <t xml:space="preserve">平方公里中小河流长度（管理）</t>
    </r>
  </si>
  <si>
    <t xml:space="preserve">平方公里</t>
  </si>
  <si>
    <t xml:space="preserve">小型水库除险加固座数（座）</t>
  </si>
  <si>
    <t xml:space="preserve">座</t>
  </si>
  <si>
    <t xml:space="preserve">规模以上取水在线计量设施新建或改建（个）</t>
  </si>
  <si>
    <t xml:space="preserve">个</t>
  </si>
  <si>
    <t xml:space="preserve">农村饮水工程维修养护数量（处）</t>
  </si>
  <si>
    <t xml:space="preserve">处</t>
  </si>
  <si>
    <t xml:space="preserve">小型水库工程维修养护座数（座）</t>
  </si>
  <si>
    <t xml:space="preserve">山洪灾害防治非工程措施设施维修养护（个）</t>
  </si>
  <si>
    <t xml:space="preserve">开展节水工作（项）</t>
  </si>
  <si>
    <t xml:space="preserve">项</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工项目初步验收率（％）</t>
    </r>
  </si>
  <si>
    <t xml:space="preserve">工程验收合格率（％）</t>
  </si>
  <si>
    <t xml:space="preserve">已建工程是否存在质量问题</t>
  </si>
  <si>
    <t xml:space="preserve">否</t>
  </si>
  <si>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底，投资完成比例（％）</t>
    </r>
  </si>
  <si>
    <t xml:space="preserve">工程正在施工中</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投资完成比率（％）</t>
    </r>
  </si>
  <si>
    <t xml:space="preserve">取水量在线计量率提高比例（％）</t>
  </si>
  <si>
    <t xml:space="preserve">小型水库除险加固保护人口数量（万人）</t>
  </si>
  <si>
    <t xml:space="preserve">万人</t>
  </si>
  <si>
    <t xml:space="preserve">山洪灾害防治保护人口数量（万人）</t>
  </si>
  <si>
    <t xml:space="preserve">农村饮水工程维修养护覆盖服务人口（万人）</t>
  </si>
  <si>
    <t xml:space="preserve">其他水利工程设施维修养护覆盖服务人口（万人）</t>
  </si>
  <si>
    <t xml:space="preserve">已建工程是否良性运行</t>
  </si>
  <si>
    <t xml:space="preserve">是</t>
  </si>
  <si>
    <t xml:space="preserve">已建工程是否达到设计使用年限</t>
  </si>
  <si>
    <t xml:space="preserve">受益群众满意度</t>
  </si>
  <si>
    <r>
      <rPr>
        <sz val="11"/>
        <color rgb="FF000000"/>
        <rFont val="宋体"/>
        <family val="0"/>
        <charset val="134"/>
      </rPr>
      <t xml:space="preserve">2022</t>
    </r>
    <r>
      <rPr>
        <sz val="11"/>
        <color rgb="FF000000"/>
        <rFont val="Noto Sans"/>
        <family val="2"/>
      </rPr>
      <t xml:space="preserve">年省级水利专项资金（农村饮水工程维修养护）</t>
    </r>
  </si>
  <si>
    <t xml:space="preserve">农村供水工程维护养护数量（个）</t>
  </si>
  <si>
    <r>
      <rPr>
        <sz val="11"/>
        <color rgb="FF000000"/>
        <rFont val="Noto Sans"/>
        <family val="2"/>
      </rPr>
      <t xml:space="preserve">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工程完工率</t>
    </r>
  </si>
  <si>
    <t xml:space="preserve">覆盖服务人数（万人）</t>
  </si>
  <si>
    <r>
      <rPr>
        <sz val="11"/>
        <color rgb="FF000000"/>
        <rFont val="宋体"/>
        <family val="0"/>
        <charset val="134"/>
      </rPr>
      <t xml:space="preserve">2022</t>
    </r>
    <r>
      <rPr>
        <sz val="11"/>
        <color rgb="FF000000"/>
        <rFont val="Noto Sans"/>
        <family val="2"/>
      </rPr>
      <t xml:space="preserve">年第一批省预算内基本建设投资项目（武定县新村水库除险加固工程）</t>
    </r>
  </si>
  <si>
    <r>
      <rPr>
        <sz val="9"/>
        <color rgb="FF000000"/>
        <rFont val="宋体"/>
        <family val="0"/>
        <charset val="134"/>
      </rPr>
      <t xml:space="preserve">1.</t>
    </r>
    <r>
      <rPr>
        <sz val="9"/>
        <color rgb="FF000000"/>
        <rFont val="Noto Sans"/>
        <family val="2"/>
      </rPr>
      <t xml:space="preserve">主坝整形砼预制块内护坡</t>
    </r>
    <r>
      <rPr>
        <sz val="9"/>
        <color rgb="FF000000"/>
        <rFont val="宋体"/>
        <family val="0"/>
        <charset val="134"/>
      </rPr>
      <t xml:space="preserve">3791</t>
    </r>
    <r>
      <rPr>
        <sz val="9"/>
        <color rgb="FF000000"/>
        <rFont val="Noto Sans"/>
        <family val="2"/>
      </rPr>
      <t xml:space="preserve">平方米、坝顶钢筋砼防浪墙建设</t>
    </r>
    <r>
      <rPr>
        <sz val="9"/>
        <color rgb="FF000000"/>
        <rFont val="宋体"/>
        <family val="0"/>
        <charset val="134"/>
      </rPr>
      <t xml:space="preserve">720</t>
    </r>
    <r>
      <rPr>
        <sz val="9"/>
        <color rgb="FF000000"/>
        <rFont val="Noto Sans"/>
        <family val="2"/>
      </rPr>
      <t xml:space="preserve">立方米、大坝水情监测系统建设。</t>
    </r>
    <r>
      <rPr>
        <sz val="9"/>
        <color rgb="FF000000"/>
        <rFont val="宋体"/>
        <family val="0"/>
        <charset val="134"/>
      </rPr>
      <t xml:space="preserve">2.</t>
    </r>
    <r>
      <rPr>
        <sz val="9"/>
        <color rgb="FF000000"/>
        <rFont val="Noto Sans"/>
        <family val="2"/>
      </rPr>
      <t xml:space="preserve">溢洪道挡墙修复。</t>
    </r>
    <r>
      <rPr>
        <sz val="9"/>
        <color rgb="FF000000"/>
        <rFont val="宋体"/>
        <family val="0"/>
        <charset val="134"/>
      </rPr>
      <t xml:space="preserve">3.</t>
    </r>
    <r>
      <rPr>
        <sz val="9"/>
        <color rgb="FF000000"/>
        <rFont val="Noto Sans"/>
        <family val="2"/>
      </rPr>
      <t xml:space="preserve">新建输水涵洞。</t>
    </r>
    <r>
      <rPr>
        <sz val="9"/>
        <color rgb="FF000000"/>
        <rFont val="宋体"/>
        <family val="0"/>
        <charset val="134"/>
      </rPr>
      <t xml:space="preserve">4.</t>
    </r>
    <r>
      <rPr>
        <sz val="9"/>
        <color rgb="FF000000"/>
        <rFont val="Noto Sans"/>
        <family val="2"/>
      </rPr>
      <t xml:space="preserve">输水涵洞埋</t>
    </r>
    <r>
      <rPr>
        <sz val="9"/>
        <color rgb="FF000000"/>
        <rFont val="宋体"/>
        <family val="0"/>
        <charset val="134"/>
      </rPr>
      <t xml:space="preserve">600</t>
    </r>
    <r>
      <rPr>
        <sz val="9"/>
        <color rgb="FF000000"/>
        <rFont val="Noto Sans"/>
        <family val="2"/>
      </rPr>
      <t xml:space="preserve">钢管</t>
    </r>
    <r>
      <rPr>
        <sz val="9"/>
        <color rgb="FF000000"/>
        <rFont val="宋体"/>
        <family val="0"/>
        <charset val="134"/>
      </rPr>
      <t xml:space="preserve">135.9m</t>
    </r>
    <r>
      <rPr>
        <sz val="9"/>
        <color rgb="FF000000"/>
        <rFont val="Noto Sans"/>
        <family val="2"/>
      </rPr>
      <t xml:space="preserve">，砼回填。</t>
    </r>
    <r>
      <rPr>
        <sz val="9"/>
        <color rgb="FF000000"/>
        <rFont val="宋体"/>
        <family val="0"/>
        <charset val="134"/>
      </rPr>
      <t xml:space="preserve">5.</t>
    </r>
    <r>
      <rPr>
        <sz val="9"/>
        <color rgb="FF000000"/>
        <rFont val="Noto Sans"/>
        <family val="2"/>
      </rPr>
      <t xml:space="preserve">副坝改造加高浆砌石</t>
    </r>
    <r>
      <rPr>
        <sz val="9"/>
        <color rgb="FF000000"/>
        <rFont val="宋体"/>
        <family val="0"/>
        <charset val="134"/>
      </rPr>
      <t xml:space="preserve">411</t>
    </r>
    <r>
      <rPr>
        <sz val="9"/>
        <color rgb="FF000000"/>
        <rFont val="Noto Sans"/>
        <family val="2"/>
      </rPr>
      <t xml:space="preserve">立方米。</t>
    </r>
    <r>
      <rPr>
        <sz val="9"/>
        <color rgb="FF000000"/>
        <rFont val="宋体"/>
        <family val="0"/>
        <charset val="134"/>
      </rPr>
      <t xml:space="preserve">6.</t>
    </r>
    <r>
      <rPr>
        <sz val="9"/>
        <color rgb="FF000000"/>
        <rFont val="Noto Sans"/>
        <family val="2"/>
      </rPr>
      <t xml:space="preserve">管理所修复等改造施工。</t>
    </r>
  </si>
  <si>
    <r>
      <rPr>
        <sz val="9"/>
        <color rgb="FF000000"/>
        <rFont val="宋体"/>
        <family val="0"/>
        <charset val="134"/>
      </rPr>
      <t xml:space="preserve">1.</t>
    </r>
    <r>
      <rPr>
        <sz val="9"/>
        <color rgb="FF000000"/>
        <rFont val="Noto Sans"/>
        <family val="2"/>
      </rPr>
      <t xml:space="preserve">主坝整形砼预制块内护坡</t>
    </r>
    <r>
      <rPr>
        <sz val="9"/>
        <color rgb="FF000000"/>
        <rFont val="宋体"/>
        <family val="0"/>
        <charset val="134"/>
      </rPr>
      <t xml:space="preserve">3791</t>
    </r>
    <r>
      <rPr>
        <sz val="9"/>
        <color rgb="FF000000"/>
        <rFont val="Noto Sans"/>
        <family val="2"/>
      </rPr>
      <t xml:space="preserve">平方米、坝顶钢筋砼防浪墙建设</t>
    </r>
    <r>
      <rPr>
        <sz val="9"/>
        <color rgb="FF000000"/>
        <rFont val="宋体"/>
        <family val="0"/>
        <charset val="134"/>
      </rPr>
      <t xml:space="preserve">720</t>
    </r>
    <r>
      <rPr>
        <sz val="9"/>
        <color rgb="FF000000"/>
        <rFont val="Noto Sans"/>
        <family val="2"/>
      </rPr>
      <t xml:space="preserve">立方米、大坝水情监测系统建设。</t>
    </r>
    <r>
      <rPr>
        <sz val="9"/>
        <color rgb="FF000000"/>
        <rFont val="宋体"/>
        <family val="0"/>
        <charset val="134"/>
      </rPr>
      <t xml:space="preserve">2.</t>
    </r>
    <r>
      <rPr>
        <sz val="9"/>
        <color rgb="FF000000"/>
        <rFont val="Noto Sans"/>
        <family val="2"/>
      </rPr>
      <t xml:space="preserve">溢洪道挡墙修复。</t>
    </r>
    <r>
      <rPr>
        <sz val="9"/>
        <color rgb="FF000000"/>
        <rFont val="宋体"/>
        <family val="0"/>
        <charset val="134"/>
      </rPr>
      <t xml:space="preserve">3.</t>
    </r>
    <r>
      <rPr>
        <sz val="9"/>
        <color rgb="FF000000"/>
        <rFont val="Noto Sans"/>
        <family val="2"/>
      </rPr>
      <t xml:space="preserve">新建输水涵洞。</t>
    </r>
    <r>
      <rPr>
        <sz val="9"/>
        <color rgb="FF000000"/>
        <rFont val="宋体"/>
        <family val="0"/>
        <charset val="134"/>
      </rPr>
      <t xml:space="preserve">4.</t>
    </r>
    <r>
      <rPr>
        <sz val="9"/>
        <color rgb="FF000000"/>
        <rFont val="Noto Sans"/>
        <family val="2"/>
      </rPr>
      <t xml:space="preserve">输水涵洞埋</t>
    </r>
    <r>
      <rPr>
        <sz val="9"/>
        <color rgb="FF000000"/>
        <rFont val="宋体"/>
        <family val="0"/>
        <charset val="134"/>
      </rPr>
      <t xml:space="preserve">600</t>
    </r>
    <r>
      <rPr>
        <sz val="9"/>
        <color rgb="FF000000"/>
        <rFont val="Noto Sans"/>
        <family val="2"/>
      </rPr>
      <t xml:space="preserve">钢管</t>
    </r>
    <r>
      <rPr>
        <sz val="9"/>
        <color rgb="FF000000"/>
        <rFont val="宋体"/>
        <family val="0"/>
        <charset val="134"/>
      </rPr>
      <t xml:space="preserve">135.9m</t>
    </r>
    <r>
      <rPr>
        <sz val="9"/>
        <color rgb="FF000000"/>
        <rFont val="Noto Sans"/>
        <family val="2"/>
      </rPr>
      <t xml:space="preserve">，砼回填。</t>
    </r>
    <r>
      <rPr>
        <sz val="9"/>
        <color rgb="FF000000"/>
        <rFont val="宋体"/>
        <family val="0"/>
        <charset val="134"/>
      </rPr>
      <t xml:space="preserve">5.</t>
    </r>
    <r>
      <rPr>
        <sz val="9"/>
        <color rgb="FF000000"/>
        <rFont val="Noto Sans"/>
        <family val="2"/>
      </rPr>
      <t xml:space="preserve">副坝改造加高浆砌石</t>
    </r>
    <r>
      <rPr>
        <sz val="9"/>
        <color rgb="FF000000"/>
        <rFont val="宋体"/>
        <family val="0"/>
        <charset val="134"/>
      </rPr>
      <t xml:space="preserve">411</t>
    </r>
    <r>
      <rPr>
        <sz val="9"/>
        <color rgb="FF000000"/>
        <rFont val="Noto Sans"/>
        <family val="2"/>
      </rPr>
      <t xml:space="preserve">立方米</t>
    </r>
    <r>
      <rPr>
        <sz val="9"/>
        <color rgb="FF000000"/>
        <rFont val="宋体"/>
        <family val="0"/>
        <charset val="134"/>
      </rPr>
      <t xml:space="preserve">6.</t>
    </r>
    <r>
      <rPr>
        <sz val="9"/>
        <color rgb="FF000000"/>
        <rFont val="Noto Sans"/>
        <family val="2"/>
      </rPr>
      <t xml:space="preserve">管理所修复等改造施工。</t>
    </r>
  </si>
  <si>
    <t xml:space="preserve">实施效果指标</t>
  </si>
  <si>
    <t xml:space="preserve">年度建设目标完成率</t>
  </si>
  <si>
    <t xml:space="preserve">过程管理指标</t>
  </si>
  <si>
    <t xml:space="preserve">计划管理指标</t>
  </si>
  <si>
    <t xml:space="preserve">投资计划分解（转发）用时达标率</t>
  </si>
  <si>
    <t xml:space="preserve">项目责任及日常监管直接责任按项目落实到位率</t>
  </si>
  <si>
    <t xml:space="preserve">资金管理指标</t>
  </si>
  <si>
    <t xml:space="preserve">省预内基本建设投资支付率</t>
  </si>
  <si>
    <t xml:space="preserve">项目管理指标</t>
  </si>
  <si>
    <t xml:space="preserve">根据申报时限按时完成项目开工</t>
  </si>
  <si>
    <t xml:space="preserve">监督检查指标</t>
  </si>
  <si>
    <t xml:space="preserve">审计、督查、巡视等指出问题</t>
  </si>
  <si>
    <r>
      <rPr>
        <sz val="11"/>
        <color rgb="FF000000"/>
        <rFont val="宋体"/>
        <family val="0"/>
        <charset val="134"/>
      </rPr>
      <t xml:space="preserve">2022</t>
    </r>
    <r>
      <rPr>
        <sz val="11"/>
        <color rgb="FF000000"/>
        <rFont val="Noto Sans"/>
        <family val="2"/>
      </rPr>
      <t xml:space="preserve">年咪书拉州级第一批项目前期工作经费的通知</t>
    </r>
  </si>
  <si>
    <r>
      <rPr>
        <sz val="9"/>
        <color rgb="FF000000"/>
        <rFont val="Noto Sans"/>
        <family val="2"/>
      </rPr>
      <t xml:space="preserve">新建中心水库，主要建设内容为大坝、溢洪道，输水隧洞及引水渠（管），总库容</t>
    </r>
    <r>
      <rPr>
        <sz val="9"/>
        <color rgb="FF000000"/>
        <rFont val="宋体"/>
        <family val="0"/>
        <charset val="134"/>
      </rPr>
      <t xml:space="preserve">1400.5</t>
    </r>
    <r>
      <rPr>
        <sz val="9"/>
        <color rgb="FF000000"/>
        <rFont val="Noto Sans"/>
        <family val="2"/>
      </rPr>
      <t xml:space="preserve">万立方米。</t>
    </r>
  </si>
  <si>
    <r>
      <rPr>
        <sz val="11"/>
        <color rgb="FF000000"/>
        <rFont val="宋体"/>
        <family val="0"/>
        <charset val="134"/>
      </rPr>
      <t xml:space="preserve">2022</t>
    </r>
    <r>
      <rPr>
        <sz val="11"/>
        <color rgb="FF000000"/>
        <rFont val="Noto Sans"/>
        <family val="2"/>
      </rPr>
      <t xml:space="preserve">年咪书拉省级第一批项目前期工作经费的通知</t>
    </r>
  </si>
  <si>
    <r>
      <rPr>
        <sz val="11"/>
        <color rgb="FF000000"/>
        <rFont val="宋体"/>
        <family val="0"/>
        <charset val="134"/>
      </rPr>
      <t xml:space="preserve">2022</t>
    </r>
    <r>
      <rPr>
        <sz val="11"/>
        <color rgb="FF000000"/>
        <rFont val="Noto Sans"/>
        <family val="2"/>
      </rPr>
      <t xml:space="preserve">年中央水利发展资金（农业水价综合改革）</t>
    </r>
  </si>
  <si>
    <t xml:space="preserve">农业水价综合改革</t>
  </si>
  <si>
    <t xml:space="preserve">新增农业水价综合改革面积（万亩）</t>
  </si>
  <si>
    <t xml:space="preserve">万亩</t>
  </si>
  <si>
    <r>
      <rPr>
        <sz val="11"/>
        <color rgb="FF000000"/>
        <rFont val="Noto Sans"/>
        <family val="2"/>
      </rPr>
      <t xml:space="preserve">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完工项目初步验收率（％）</t>
    </r>
  </si>
  <si>
    <t xml:space="preserve">已建成工程是否存在质量问题</t>
  </si>
  <si>
    <r>
      <rPr>
        <sz val="11"/>
        <color rgb="FF000000"/>
        <rFont val="Noto Sans"/>
        <family val="2"/>
      </rPr>
      <t xml:space="preserve">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投资完成比例（</t>
    </r>
    <r>
      <rPr>
        <sz val="11"/>
        <color rgb="FF000000"/>
        <rFont val="宋体"/>
        <family val="0"/>
        <charset val="134"/>
      </rPr>
      <t xml:space="preserve">%</t>
    </r>
    <r>
      <rPr>
        <sz val="11"/>
        <color rgb="FF000000"/>
        <rFont val="Noto Sans"/>
        <family val="2"/>
      </rPr>
      <t xml:space="preserve">）</t>
    </r>
  </si>
  <si>
    <t xml:space="preserve">项目正在实施中</t>
  </si>
  <si>
    <r>
      <rPr>
        <sz val="11"/>
        <color rgb="FF000000"/>
        <rFont val="Noto Sans"/>
        <family val="2"/>
      </rPr>
      <t xml:space="preserve">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底，投资完成比例（</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州级水利专项资金（农村供水保障专项行动资金）</t>
    </r>
  </si>
  <si>
    <r>
      <rPr>
        <sz val="10"/>
        <color rgb="FF000000"/>
        <rFont val="Noto Sans"/>
        <family val="2"/>
      </rPr>
      <t xml:space="preserve">武定县农村供水保障专项行动</t>
    </r>
    <r>
      <rPr>
        <sz val="10"/>
        <color rgb="FF000000"/>
        <rFont val="宋体"/>
        <family val="0"/>
        <charset val="134"/>
      </rPr>
      <t xml:space="preserve">2021</t>
    </r>
    <r>
      <rPr>
        <sz val="10"/>
        <color rgb="FF000000"/>
        <rFont val="Noto Sans"/>
        <family val="2"/>
      </rPr>
      <t xml:space="preserve">年度项目共实施</t>
    </r>
    <r>
      <rPr>
        <sz val="10"/>
        <color rgb="FF000000"/>
        <rFont val="宋体"/>
        <family val="0"/>
        <charset val="134"/>
      </rPr>
      <t xml:space="preserve">9 </t>
    </r>
    <r>
      <rPr>
        <sz val="10"/>
        <color rgb="FF000000"/>
        <rFont val="Noto Sans"/>
        <family val="2"/>
      </rPr>
      <t xml:space="preserve">个子项目，计划在狮山镇、高桥镇、白路镇、环州乡、东坡乡</t>
    </r>
    <r>
      <rPr>
        <sz val="10"/>
        <color rgb="FF000000"/>
        <rFont val="宋体"/>
        <family val="0"/>
        <charset val="134"/>
      </rPr>
      <t xml:space="preserve">20</t>
    </r>
    <r>
      <rPr>
        <sz val="10"/>
        <color rgb="FF000000"/>
        <rFont val="Noto Sans"/>
        <family val="2"/>
      </rPr>
      <t xml:space="preserve">个村委会</t>
    </r>
    <r>
      <rPr>
        <sz val="10"/>
        <color rgb="FF000000"/>
        <rFont val="宋体"/>
        <family val="0"/>
        <charset val="134"/>
      </rPr>
      <t xml:space="preserve">128</t>
    </r>
    <r>
      <rPr>
        <sz val="10"/>
        <color rgb="FF000000"/>
        <rFont val="Noto Sans"/>
        <family val="2"/>
      </rPr>
      <t xml:space="preserve">个自然村实施农村供水保障专项行动项目，解决</t>
    </r>
    <r>
      <rPr>
        <sz val="10"/>
        <color rgb="FF000000"/>
        <rFont val="宋体"/>
        <family val="0"/>
        <charset val="134"/>
      </rPr>
      <t xml:space="preserve">3.05</t>
    </r>
    <r>
      <rPr>
        <sz val="10"/>
        <color rgb="FF000000"/>
        <rFont val="Noto Sans"/>
        <family val="2"/>
      </rPr>
      <t xml:space="preserve">万人的供水保障问题。项目总投资</t>
    </r>
    <r>
      <rPr>
        <sz val="10"/>
        <color rgb="FF000000"/>
        <rFont val="宋体"/>
        <family val="0"/>
        <charset val="134"/>
      </rPr>
      <t xml:space="preserve">8227.39 </t>
    </r>
    <r>
      <rPr>
        <sz val="10"/>
        <color rgb="FF000000"/>
        <rFont val="Noto Sans"/>
        <family val="2"/>
      </rPr>
      <t xml:space="preserve">万元。</t>
    </r>
  </si>
  <si>
    <t xml:space="preserve">楚雄州农村供水保障专项行动实施工程件数</t>
  </si>
  <si>
    <r>
      <rPr>
        <sz val="10"/>
        <color rgb="FF000000"/>
        <rFont val="宋体"/>
        <family val="0"/>
        <charset val="134"/>
      </rPr>
      <t xml:space="preserve">9</t>
    </r>
    <r>
      <rPr>
        <sz val="10"/>
        <color rgb="FF000000"/>
        <rFont val="Noto Sans"/>
        <family val="2"/>
      </rPr>
      <t xml:space="preserve">件（含省级投资）</t>
    </r>
  </si>
  <si>
    <t xml:space="preserve">件</t>
  </si>
  <si>
    <r>
      <rPr>
        <sz val="10"/>
        <color rgb="FF000000"/>
        <rFont val="Noto Sans"/>
        <family val="2"/>
      </rPr>
      <t xml:space="preserve">截至</t>
    </r>
    <r>
      <rPr>
        <sz val="10"/>
        <color rgb="FF000000"/>
        <rFont val="Calibri"/>
        <family val="2"/>
      </rPr>
      <t xml:space="preserve">2022</t>
    </r>
    <r>
      <rPr>
        <sz val="10"/>
        <color rgb="FF000000"/>
        <rFont val="Noto Sans"/>
        <family val="2"/>
      </rPr>
      <t xml:space="preserve">年</t>
    </r>
    <r>
      <rPr>
        <sz val="10"/>
        <color rgb="FF000000"/>
        <rFont val="Calibri"/>
        <family val="2"/>
      </rPr>
      <t xml:space="preserve">12</t>
    </r>
    <r>
      <rPr>
        <sz val="10"/>
        <color rgb="FF000000"/>
        <rFont val="Noto Sans"/>
        <family val="2"/>
      </rPr>
      <t xml:space="preserve">月底，完工项目初步验收率</t>
    </r>
  </si>
  <si>
    <t xml:space="preserve">工程验收合格率</t>
  </si>
  <si>
    <r>
      <rPr>
        <sz val="10"/>
        <color rgb="FF000000"/>
        <rFont val="Noto Sans"/>
        <family val="2"/>
      </rPr>
      <t xml:space="preserve">截止</t>
    </r>
    <r>
      <rPr>
        <sz val="10"/>
        <color rgb="FF000000"/>
        <rFont val="Calibri"/>
        <family val="2"/>
      </rPr>
      <t xml:space="preserve">2022</t>
    </r>
    <r>
      <rPr>
        <sz val="10"/>
        <color rgb="FF000000"/>
        <rFont val="Noto Sans"/>
        <family val="2"/>
      </rPr>
      <t xml:space="preserve">年底，投资完成比例</t>
    </r>
  </si>
  <si>
    <r>
      <rPr>
        <sz val="10"/>
        <color rgb="FF000000"/>
        <rFont val="宋体"/>
        <family val="0"/>
        <charset val="134"/>
      </rPr>
      <t xml:space="preserve">2022</t>
    </r>
    <r>
      <rPr>
        <sz val="10"/>
        <color rgb="FF000000"/>
        <rFont val="Noto Sans"/>
        <family val="2"/>
      </rPr>
      <t xml:space="preserve">年</t>
    </r>
    <r>
      <rPr>
        <sz val="10"/>
        <color rgb="FF000000"/>
        <rFont val="Calibri"/>
        <family val="2"/>
      </rPr>
      <t xml:space="preserve">1</t>
    </r>
    <r>
      <rPr>
        <sz val="10"/>
        <color rgb="FF000000"/>
        <rFont val="Noto Sans"/>
        <family val="2"/>
      </rPr>
      <t xml:space="preserve">月</t>
    </r>
    <r>
      <rPr>
        <sz val="10"/>
        <color rgb="FF000000"/>
        <rFont val="Calibri"/>
        <family val="2"/>
      </rPr>
      <t xml:space="preserve">1</t>
    </r>
    <r>
      <rPr>
        <sz val="10"/>
        <color rgb="FF000000"/>
        <rFont val="Noto Sans"/>
        <family val="2"/>
      </rPr>
      <t xml:space="preserve">日起至</t>
    </r>
    <r>
      <rPr>
        <sz val="10"/>
        <color rgb="FF000000"/>
        <rFont val="Calibri"/>
        <family val="2"/>
      </rPr>
      <t xml:space="preserve">2022</t>
    </r>
    <r>
      <rPr>
        <sz val="10"/>
        <color rgb="FF000000"/>
        <rFont val="Noto Sans"/>
        <family val="2"/>
      </rPr>
      <t xml:space="preserve">年</t>
    </r>
    <r>
      <rPr>
        <sz val="10"/>
        <color rgb="FF000000"/>
        <rFont val="Calibri"/>
        <family val="2"/>
      </rPr>
      <t xml:space="preserve">12</t>
    </r>
    <r>
      <rPr>
        <sz val="10"/>
        <color rgb="FF000000"/>
        <rFont val="Noto Sans"/>
        <family val="2"/>
      </rPr>
      <t xml:space="preserve">月</t>
    </r>
    <r>
      <rPr>
        <sz val="10"/>
        <color rgb="FF000000"/>
        <rFont val="Calibri"/>
        <family val="2"/>
      </rPr>
      <t xml:space="preserve">31</t>
    </r>
    <r>
      <rPr>
        <sz val="10"/>
        <color rgb="FF000000"/>
        <rFont val="Noto Sans"/>
        <family val="2"/>
      </rPr>
      <t xml:space="preserve">日止按照合同要求开展月监测评价</t>
    </r>
  </si>
  <si>
    <t xml:space="preserve">成本指标</t>
  </si>
  <si>
    <t xml:space="preserve">单价是否控制在批复概算单价内</t>
  </si>
  <si>
    <t xml:space="preserve">楚雄州农村供水保障专项行动受益人口</t>
  </si>
  <si>
    <r>
      <rPr>
        <sz val="10"/>
        <color rgb="FF000000"/>
        <rFont val="宋体"/>
        <family val="0"/>
        <charset val="134"/>
      </rPr>
      <t xml:space="preserve">3.05</t>
    </r>
    <r>
      <rPr>
        <sz val="10"/>
        <color rgb="FF000000"/>
        <rFont val="Noto Sans"/>
        <family val="2"/>
      </rPr>
      <t xml:space="preserve">万人（项目总人口）</t>
    </r>
  </si>
  <si>
    <r>
      <rPr>
        <sz val="11"/>
        <color rgb="FF000000"/>
        <rFont val="宋体"/>
        <family val="0"/>
        <charset val="134"/>
      </rPr>
      <t xml:space="preserve">2022</t>
    </r>
    <r>
      <rPr>
        <sz val="11"/>
        <color rgb="FF000000"/>
        <rFont val="Noto Sans"/>
        <family val="2"/>
      </rPr>
      <t xml:space="preserve">年州级水利专项资金（仓房径流场水土保持监测站点监测维护经费）</t>
    </r>
  </si>
  <si>
    <r>
      <rPr>
        <sz val="10"/>
        <color rgb="FF000000"/>
        <rFont val="Noto Sans"/>
        <family val="2"/>
      </rPr>
      <t xml:space="preserve">武定县仓房径流场位于猫街镇仓房村东南方，编号（云</t>
    </r>
    <r>
      <rPr>
        <sz val="10"/>
        <color rgb="FF000000"/>
        <rFont val="宋体"/>
        <family val="0"/>
        <charset val="134"/>
      </rPr>
      <t xml:space="preserve">-7</t>
    </r>
    <r>
      <rPr>
        <sz val="10"/>
        <color rgb="FF000000"/>
        <rFont val="Noto Sans"/>
        <family val="2"/>
      </rPr>
      <t xml:space="preserve">），地理坐标东经</t>
    </r>
    <r>
      <rPr>
        <sz val="10"/>
        <color rgb="FF000000"/>
        <rFont val="宋体"/>
        <family val="0"/>
        <charset val="134"/>
      </rPr>
      <t xml:space="preserve">102°10′36″</t>
    </r>
    <r>
      <rPr>
        <sz val="10"/>
        <color rgb="FF000000"/>
        <rFont val="Noto Sans"/>
        <family val="2"/>
      </rPr>
      <t xml:space="preserve">北纬</t>
    </r>
    <r>
      <rPr>
        <sz val="10"/>
        <color rgb="FF000000"/>
        <rFont val="宋体"/>
        <family val="0"/>
        <charset val="134"/>
      </rPr>
      <t xml:space="preserve">25°31′24″</t>
    </r>
    <r>
      <rPr>
        <sz val="10"/>
        <color rgb="FF000000"/>
        <rFont val="Noto Sans"/>
        <family val="2"/>
      </rPr>
      <t xml:space="preserve">。径流场内共建成观测小区</t>
    </r>
    <r>
      <rPr>
        <sz val="10"/>
        <color rgb="FF000000"/>
        <rFont val="宋体"/>
        <family val="0"/>
        <charset val="134"/>
      </rPr>
      <t xml:space="preserve">3</t>
    </r>
    <r>
      <rPr>
        <sz val="10"/>
        <color rgb="FF000000"/>
        <rFont val="Noto Sans"/>
        <family val="2"/>
      </rPr>
      <t xml:space="preserve">个，围栏</t>
    </r>
    <r>
      <rPr>
        <sz val="10"/>
        <color rgb="FF000000"/>
        <rFont val="宋体"/>
        <family val="0"/>
        <charset val="134"/>
      </rPr>
      <t xml:space="preserve">120</t>
    </r>
    <r>
      <rPr>
        <sz val="10"/>
        <color rgb="FF000000"/>
        <rFont val="Noto Sans"/>
        <family val="2"/>
      </rPr>
      <t xml:space="preserve">米，简易路</t>
    </r>
    <r>
      <rPr>
        <sz val="10"/>
        <color rgb="FF000000"/>
        <rFont val="宋体"/>
        <family val="0"/>
        <charset val="134"/>
      </rPr>
      <t xml:space="preserve">280</t>
    </r>
    <r>
      <rPr>
        <sz val="10"/>
        <color rgb="FF000000"/>
        <rFont val="Noto Sans"/>
        <family val="2"/>
      </rPr>
      <t xml:space="preserve">米，观测房一间</t>
    </r>
    <r>
      <rPr>
        <sz val="10"/>
        <color rgb="FF000000"/>
        <rFont val="宋体"/>
        <family val="0"/>
        <charset val="134"/>
      </rPr>
      <t xml:space="preserve">32.76</t>
    </r>
    <r>
      <rPr>
        <sz val="10"/>
        <color rgb="FF000000"/>
        <rFont val="Noto Sans"/>
        <family val="2"/>
      </rPr>
      <t xml:space="preserve">平方米，并配置泥沙过滤器，风向观测、雨量观测等监测设备若干，配置管理人员</t>
    </r>
    <r>
      <rPr>
        <sz val="10"/>
        <color rgb="FF000000"/>
        <rFont val="宋体"/>
        <family val="0"/>
        <charset val="134"/>
      </rPr>
      <t xml:space="preserve">2</t>
    </r>
    <r>
      <rPr>
        <sz val="10"/>
        <color rgb="FF000000"/>
        <rFont val="Noto Sans"/>
        <family val="2"/>
      </rPr>
      <t xml:space="preserve">人。一是每年向农户支付征地费为每年</t>
    </r>
    <r>
      <rPr>
        <sz val="10"/>
        <color rgb="FF000000"/>
        <rFont val="宋体"/>
        <family val="0"/>
        <charset val="134"/>
      </rPr>
      <t xml:space="preserve">8000.00</t>
    </r>
    <r>
      <rPr>
        <sz val="10"/>
        <color rgb="FF000000"/>
        <rFont val="Noto Sans"/>
        <family val="2"/>
      </rPr>
      <t xml:space="preserve">元；二是管护人员</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年需管护经费</t>
    </r>
    <r>
      <rPr>
        <sz val="10"/>
        <color rgb="FF000000"/>
        <rFont val="宋体"/>
        <family val="0"/>
        <charset val="134"/>
      </rPr>
      <t xml:space="preserve">3.6</t>
    </r>
    <r>
      <rPr>
        <sz val="10"/>
        <color rgb="FF000000"/>
        <rFont val="Noto Sans"/>
        <family val="2"/>
      </rPr>
      <t xml:space="preserve">万元。三是观测设备很多属易损件，虽然管理人员精心操作，但还是存在一定的破损，监测设备需进一步更新和完善，需要经费</t>
    </r>
    <r>
      <rPr>
        <sz val="10"/>
        <color rgb="FF000000"/>
        <rFont val="宋体"/>
        <family val="0"/>
        <charset val="134"/>
      </rPr>
      <t xml:space="preserve">10.25</t>
    </r>
    <r>
      <rPr>
        <sz val="10"/>
        <color rgb="FF000000"/>
        <rFont val="Noto Sans"/>
        <family val="2"/>
      </rPr>
      <t xml:space="preserve">万元；四是每年需要监测笔墨纸张费用</t>
    </r>
    <r>
      <rPr>
        <sz val="10"/>
        <color rgb="FF000000"/>
        <rFont val="宋体"/>
        <family val="0"/>
        <charset val="134"/>
      </rPr>
      <t xml:space="preserve">0.22</t>
    </r>
    <r>
      <rPr>
        <sz val="10"/>
        <color rgb="FF000000"/>
        <rFont val="Noto Sans"/>
        <family val="2"/>
      </rPr>
      <t xml:space="preserve">万元。</t>
    </r>
  </si>
  <si>
    <t xml:space="preserve">国家、省级水土保持监测站点运行管理个数（个）</t>
  </si>
  <si>
    <r>
      <rPr>
        <sz val="11"/>
        <color rgb="FF000000"/>
        <rFont val="宋体"/>
        <family val="0"/>
        <charset val="134"/>
      </rPr>
      <t xml:space="preserve">2022</t>
    </r>
    <r>
      <rPr>
        <sz val="11"/>
        <color rgb="FF000000"/>
        <rFont val="Noto Sans"/>
        <family val="2"/>
      </rPr>
      <t xml:space="preserve">年省级水利救灾资金（第一批）</t>
    </r>
  </si>
  <si>
    <t xml:space="preserve">开展抗旱水源和供水设施应急建设，组织（补助）拉水送水、解决乡村因旱饮水困难的问题，确保县级以上供水安全和解决乡村群众因旱饮水困，努力降低干旱给经济社会造成的损失和影响。</t>
  </si>
  <si>
    <t xml:space="preserve">兴建抗旱引水调水工程（件）</t>
  </si>
  <si>
    <t xml:space="preserve">兴建抗旱应急井（口）</t>
  </si>
  <si>
    <t xml:space="preserve">口</t>
  </si>
  <si>
    <t xml:space="preserve">兴建抗旱水池（个）</t>
  </si>
  <si>
    <t xml:space="preserve">添置提运水设备及运行（套）</t>
  </si>
  <si>
    <r>
      <rPr>
        <sz val="11"/>
        <color rgb="FF000000"/>
        <rFont val="Noto Sans"/>
        <family val="2"/>
      </rPr>
      <t xml:space="preserve">资金下达到部门</t>
    </r>
    <r>
      <rPr>
        <sz val="11"/>
        <color rgb="FF000000"/>
        <rFont val="宋体"/>
        <family val="0"/>
        <charset val="134"/>
      </rPr>
      <t xml:space="preserve">6</t>
    </r>
    <r>
      <rPr>
        <sz val="11"/>
        <color rgb="FF000000"/>
        <rFont val="Noto Sans"/>
        <family val="2"/>
      </rPr>
      <t xml:space="preserve">个月内预算执行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上级主管单位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服务群众满意度（≧</t>
    </r>
    <r>
      <rPr>
        <sz val="11"/>
        <color rgb="FF000000"/>
        <rFont val="宋体"/>
        <family val="0"/>
        <charset val="134"/>
      </rPr>
      <t xml:space="preserve">**%</t>
    </r>
    <r>
      <rPr>
        <sz val="11"/>
        <color rgb="FF000000"/>
        <rFont val="Noto Sans"/>
        <family val="2"/>
      </rPr>
      <t xml:space="preserve">）</t>
    </r>
  </si>
  <si>
    <t xml:space="preserve">小型水库安全运行补助</t>
  </si>
  <si>
    <r>
      <rPr>
        <sz val="10"/>
        <color rgb="FF000000"/>
        <rFont val="Noto Sans"/>
        <family val="2"/>
      </rPr>
      <t xml:space="preserve">按照相关规划或实施方案，完成</t>
    </r>
    <r>
      <rPr>
        <sz val="10"/>
        <color rgb="FF000000"/>
        <rFont val="宋体"/>
        <family val="0"/>
        <charset val="134"/>
      </rPr>
      <t xml:space="preserve">20</t>
    </r>
    <r>
      <rPr>
        <sz val="10"/>
        <color rgb="FF000000"/>
        <rFont val="Noto Sans"/>
        <family val="2"/>
      </rPr>
      <t xml:space="preserve">座小型水库雨水情测报水库安全监测设施建设，完成</t>
    </r>
    <r>
      <rPr>
        <sz val="10"/>
        <color rgb="FF000000"/>
        <rFont val="宋体"/>
        <family val="0"/>
        <charset val="134"/>
      </rPr>
      <t xml:space="preserve">22</t>
    </r>
    <r>
      <rPr>
        <sz val="10"/>
        <color rgb="FF000000"/>
        <rFont val="Noto Sans"/>
        <family val="2"/>
      </rPr>
      <t xml:space="preserve">座小型水库维修养护，有力提高小型水库安全运行保障水平。</t>
    </r>
  </si>
  <si>
    <t xml:space="preserve">雨水情测报设备补助</t>
  </si>
  <si>
    <t xml:space="preserve">小型水库安全监测设施</t>
  </si>
  <si>
    <t xml:space="preserve">小型水库工程维修养护数</t>
  </si>
  <si>
    <r>
      <rPr>
        <sz val="11"/>
        <rFont val="Noto Sans"/>
        <family val="2"/>
      </rPr>
      <t xml:space="preserve">截止</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完成项目初步验收率</t>
    </r>
  </si>
  <si>
    <r>
      <rPr>
        <sz val="11"/>
        <color rgb="FF000000"/>
        <rFont val="Noto Sans"/>
        <family val="2"/>
      </rPr>
      <t xml:space="preserve">截止</t>
    </r>
    <r>
      <rPr>
        <sz val="11"/>
        <color rgb="FF000000"/>
        <rFont val="宋体"/>
        <family val="0"/>
        <charset val="134"/>
      </rPr>
      <t xml:space="preserve">2022</t>
    </r>
    <r>
      <rPr>
        <sz val="11"/>
        <color rgb="FF000000"/>
        <rFont val="Noto Sans"/>
        <family val="2"/>
      </rPr>
      <t xml:space="preserve">年底，下达资金完成投资比例</t>
    </r>
  </si>
  <si>
    <t xml:space="preserve">小型水库工程是否安全正常运行</t>
  </si>
  <si>
    <r>
      <rPr>
        <sz val="11"/>
        <color rgb="FF000000"/>
        <rFont val="宋体"/>
        <family val="0"/>
        <charset val="134"/>
      </rPr>
      <t xml:space="preserve">2022</t>
    </r>
    <r>
      <rPr>
        <sz val="11"/>
        <color rgb="FF000000"/>
        <rFont val="Noto Sans"/>
        <family val="2"/>
      </rPr>
      <t xml:space="preserve">年第二批州级预算内项目前期工作经费的通知</t>
    </r>
    <r>
      <rPr>
        <sz val="11"/>
        <color rgb="FF000000"/>
        <rFont val="宋体"/>
        <family val="0"/>
        <charset val="134"/>
      </rPr>
      <t xml:space="preserve">---</t>
    </r>
    <r>
      <rPr>
        <sz val="11"/>
        <color rgb="FF000000"/>
        <rFont val="Noto Sans"/>
        <family val="2"/>
      </rPr>
      <t xml:space="preserve">乌东德水电站武定县己衣镇、万德镇金沙江光伏提水蓄能电站工程</t>
    </r>
  </si>
  <si>
    <r>
      <rPr>
        <sz val="10"/>
        <color rgb="FF000000"/>
        <rFont val="Noto Sans"/>
        <family val="2"/>
      </rPr>
      <t xml:space="preserve">设计流量</t>
    </r>
    <r>
      <rPr>
        <sz val="10"/>
        <color rgb="FF000000"/>
        <rFont val="宋体"/>
        <family val="0"/>
        <charset val="134"/>
      </rPr>
      <t xml:space="preserve">2.5</t>
    </r>
    <r>
      <rPr>
        <sz val="10"/>
        <color rgb="FF000000"/>
        <rFont val="Noto Sans"/>
        <family val="2"/>
      </rPr>
      <t xml:space="preserve">立方米每秒，光伏泵站装机容量</t>
    </r>
    <r>
      <rPr>
        <sz val="10"/>
        <color rgb="FF000000"/>
        <rFont val="宋体"/>
        <family val="0"/>
        <charset val="134"/>
      </rPr>
      <t xml:space="preserve">40mw</t>
    </r>
    <r>
      <rPr>
        <sz val="10"/>
        <color rgb="FF000000"/>
        <rFont val="Noto Sans"/>
        <family val="2"/>
      </rPr>
      <t xml:space="preserve">，电站装机容量</t>
    </r>
    <r>
      <rPr>
        <sz val="10"/>
        <color rgb="FF000000"/>
        <rFont val="宋体"/>
        <family val="0"/>
        <charset val="134"/>
      </rPr>
      <t xml:space="preserve">22mw</t>
    </r>
    <r>
      <rPr>
        <sz val="10"/>
        <color rgb="FF000000"/>
        <rFont val="Noto Sans"/>
        <family val="2"/>
      </rPr>
      <t xml:space="preserve">，扩建</t>
    </r>
    <r>
      <rPr>
        <sz val="10"/>
        <color rgb="FF000000"/>
        <rFont val="宋体"/>
        <family val="0"/>
        <charset val="134"/>
      </rPr>
      <t xml:space="preserve">2</t>
    </r>
    <r>
      <rPr>
        <sz val="10"/>
        <color rgb="FF000000"/>
        <rFont val="Noto Sans"/>
        <family val="2"/>
      </rPr>
      <t xml:space="preserve">座小一型水库。</t>
    </r>
  </si>
  <si>
    <t xml:space="preserve">安排项目个数（个）</t>
  </si>
  <si>
    <t xml:space="preserve">项目前期工作目标完成率</t>
  </si>
  <si>
    <r>
      <rPr>
        <sz val="11"/>
        <rFont val="Noto Sans"/>
        <family val="2"/>
      </rPr>
      <t xml:space="preserve">“两个责任</t>
    </r>
    <r>
      <rPr>
        <sz val="11"/>
        <rFont val="宋体"/>
        <family val="0"/>
        <charset val="134"/>
      </rPr>
      <t xml:space="preserve">"</t>
    </r>
    <r>
      <rPr>
        <sz val="11"/>
        <rFont val="Noto Sans"/>
        <family val="2"/>
      </rPr>
      <t xml:space="preserve">按项目落实到位率</t>
    </r>
  </si>
  <si>
    <t xml:space="preserve">州级前期工作经费支付率</t>
  </si>
  <si>
    <t xml:space="preserve">审计、督查、巡视等指出问题项目比例</t>
  </si>
  <si>
    <r>
      <rPr>
        <sz val="10"/>
        <color rgb="FF000000"/>
        <rFont val="Noto Sans"/>
        <family val="2"/>
      </rPr>
      <t xml:space="preserve">开展江河洪水、渍涝、山洪地质灾害、风暴潮、冰凌（含冰雪冻融）、风雹、龙卷风、台风、地震等造成的洪涝 、干旱及引发的次生水旱灾害救灾。设计流量</t>
    </r>
    <r>
      <rPr>
        <sz val="10"/>
        <color rgb="FF000000"/>
        <rFont val="宋体"/>
        <family val="0"/>
        <charset val="134"/>
      </rPr>
      <t xml:space="preserve">2.5</t>
    </r>
    <r>
      <rPr>
        <sz val="10"/>
        <color rgb="FF000000"/>
        <rFont val="Noto Sans"/>
        <family val="2"/>
      </rPr>
      <t xml:space="preserve">立方米每秒，光伏泵站装机容量</t>
    </r>
    <r>
      <rPr>
        <sz val="10"/>
        <color rgb="FF000000"/>
        <rFont val="宋体"/>
        <family val="0"/>
        <charset val="134"/>
      </rPr>
      <t xml:space="preserve">40mw</t>
    </r>
    <r>
      <rPr>
        <sz val="10"/>
        <color rgb="FF000000"/>
        <rFont val="Noto Sans"/>
        <family val="2"/>
      </rPr>
      <t xml:space="preserve">，电站装机容量</t>
    </r>
    <r>
      <rPr>
        <sz val="10"/>
        <color rgb="FF000000"/>
        <rFont val="宋体"/>
        <family val="0"/>
        <charset val="134"/>
      </rPr>
      <t xml:space="preserve">22mw</t>
    </r>
    <r>
      <rPr>
        <sz val="10"/>
        <color rgb="FF000000"/>
        <rFont val="Noto Sans"/>
        <family val="2"/>
      </rPr>
      <t xml:space="preserve">，扩建</t>
    </r>
    <r>
      <rPr>
        <sz val="10"/>
        <color rgb="FF000000"/>
        <rFont val="宋体"/>
        <family val="0"/>
        <charset val="134"/>
      </rPr>
      <t xml:space="preserve">2</t>
    </r>
    <r>
      <rPr>
        <sz val="10"/>
        <color rgb="FF000000"/>
        <rFont val="Noto Sans"/>
        <family val="2"/>
      </rPr>
      <t xml:space="preserve">座小一型水库。</t>
    </r>
  </si>
  <si>
    <t xml:space="preserve">堤防水毁修复数量（处）</t>
  </si>
  <si>
    <t xml:space="preserve">兴建修复抗旱水源和调水供水设施（处）</t>
  </si>
  <si>
    <r>
      <rPr>
        <sz val="10"/>
        <rFont val="Noto Sans"/>
        <family val="2"/>
      </rPr>
      <t xml:space="preserve">资金下达到镇级</t>
    </r>
    <r>
      <rPr>
        <sz val="10"/>
        <rFont val="宋体"/>
        <family val="0"/>
        <charset val="134"/>
      </rPr>
      <t xml:space="preserve">6</t>
    </r>
    <r>
      <rPr>
        <sz val="10"/>
        <rFont val="Noto Sans"/>
        <family val="2"/>
      </rPr>
      <t xml:space="preserve">个月内预算执行率（</t>
    </r>
    <r>
      <rPr>
        <sz val="10"/>
        <rFont val="宋体"/>
        <family val="0"/>
        <charset val="134"/>
      </rPr>
      <t xml:space="preserve">80%</t>
    </r>
    <r>
      <rPr>
        <sz val="10"/>
        <rFont val="Noto Sans"/>
        <family val="2"/>
      </rPr>
      <t xml:space="preserve">）</t>
    </r>
  </si>
  <si>
    <t xml:space="preserve">保障防洪工程安全度汛</t>
  </si>
  <si>
    <t xml:space="preserve">安全度汛</t>
  </si>
  <si>
    <r>
      <rPr>
        <sz val="10"/>
        <color rgb="FF000000"/>
        <rFont val="Noto Sans"/>
        <family val="2"/>
      </rPr>
      <t xml:space="preserve">解决临时饮水困难</t>
    </r>
    <r>
      <rPr>
        <sz val="10"/>
        <color rgb="FF000000"/>
        <rFont val="宋体"/>
        <family val="0"/>
        <charset val="134"/>
      </rPr>
      <t xml:space="preserve">2350</t>
    </r>
    <r>
      <rPr>
        <sz val="10"/>
        <color rgb="FF000000"/>
        <rFont val="Noto Sans"/>
        <family val="2"/>
      </rPr>
      <t xml:space="preserve">人次</t>
    </r>
  </si>
  <si>
    <t xml:space="preserve">防汛经费</t>
  </si>
  <si>
    <t xml:space="preserve">开展抗旱水源和供水设施应急建设，组织（补助）拉水送水解决乡村因旱饮水困难，确保县级以上城市供水安全和解决乡村群众因旱饮水困，努力降低干旱给经济社会造成的损失和影响。</t>
  </si>
  <si>
    <t xml:space="preserve">兴建抗旱引调水工程数量（件）</t>
  </si>
  <si>
    <t xml:space="preserve">县级资金未拨付</t>
  </si>
  <si>
    <t xml:space="preserve">服务对象
满意度指标</t>
  </si>
  <si>
    <r>
      <rPr>
        <sz val="11"/>
        <color rgb="FF000000"/>
        <rFont val="宋体"/>
        <family val="0"/>
        <charset val="134"/>
      </rPr>
      <t xml:space="preserve">2021</t>
    </r>
    <r>
      <rPr>
        <sz val="11"/>
        <color rgb="FF000000"/>
        <rFont val="Noto Sans"/>
        <family val="2"/>
      </rPr>
      <t xml:space="preserve">年美丽河湖奖补资金</t>
    </r>
  </si>
  <si>
    <t xml:space="preserve">巩固提升河流“美丽河湖”建设工作，及时解决水环境、水生态问题。</t>
  </si>
  <si>
    <t xml:space="preserve">巩固提升河流“美丽河湖”建设工作并实施奖补个数（个）</t>
  </si>
  <si>
    <t xml:space="preserve">河道疏浚项目数</t>
  </si>
  <si>
    <t xml:space="preserve">费用是否控制在概算内</t>
  </si>
  <si>
    <t xml:space="preserve">是或否</t>
  </si>
  <si>
    <t xml:space="preserve">合格</t>
  </si>
  <si>
    <t xml:space="preserve">年度预算执行率</t>
  </si>
  <si>
    <t xml:space="preserve">河流、水库是否水质明显改善</t>
  </si>
  <si>
    <t xml:space="preserve">自然灾害综合风险普查经费</t>
  </si>
  <si>
    <t xml:space="preserve">开展自然灾害综合风险普查，解决自然灾害方面的部门经费保障。</t>
  </si>
  <si>
    <t xml:space="preserve">差旅费报销金额</t>
  </si>
  <si>
    <t xml:space="preserve">万</t>
  </si>
  <si>
    <t xml:space="preserve">未形成支出</t>
  </si>
  <si>
    <t xml:space="preserve">经费使用范围指标</t>
  </si>
  <si>
    <t xml:space="preserve">保障部门工作开展平稳</t>
  </si>
  <si>
    <t xml:space="preserve">平稳开展</t>
  </si>
  <si>
    <t xml:space="preserve">保障部门基本经费支出</t>
  </si>
  <si>
    <t xml:space="preserve">正常支出</t>
  </si>
  <si>
    <t xml:space="preserve">发展平稳和谐</t>
  </si>
  <si>
    <r>
      <rPr>
        <sz val="11"/>
        <color rgb="FF000000"/>
        <rFont val="宋体"/>
        <family val="0"/>
        <charset val="134"/>
      </rPr>
      <t xml:space="preserve">2022</t>
    </r>
    <r>
      <rPr>
        <sz val="11"/>
        <color rgb="FF000000"/>
        <rFont val="Noto Sans"/>
        <family val="2"/>
      </rPr>
      <t xml:space="preserve">年第一批县级项目前期工作经费</t>
    </r>
  </si>
  <si>
    <r>
      <rPr>
        <sz val="9"/>
        <color rgb="FF000000"/>
        <rFont val="宋体"/>
        <family val="0"/>
        <charset val="134"/>
      </rPr>
      <t xml:space="preserve">1.</t>
    </r>
    <r>
      <rPr>
        <sz val="9"/>
        <color rgb="FF000000"/>
        <rFont val="Noto Sans"/>
        <family val="2"/>
      </rPr>
      <t xml:space="preserve">大银山水库引调水及扩建工程</t>
    </r>
    <r>
      <rPr>
        <sz val="9"/>
        <color rgb="FF000000"/>
        <rFont val="宋体"/>
        <family val="0"/>
        <charset val="134"/>
      </rPr>
      <t xml:space="preserve">5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武定县农村供水保障</t>
    </r>
    <r>
      <rPr>
        <sz val="9"/>
        <color rgb="FF000000"/>
        <rFont val="宋体"/>
        <family val="0"/>
        <charset val="134"/>
      </rPr>
      <t xml:space="preserve">3</t>
    </r>
    <r>
      <rPr>
        <sz val="9"/>
        <color rgb="FF000000"/>
        <rFont val="Noto Sans"/>
        <family val="2"/>
      </rPr>
      <t xml:space="preserve">年行动项目</t>
    </r>
    <r>
      <rPr>
        <sz val="9"/>
        <color rgb="FF000000"/>
        <rFont val="宋体"/>
        <family val="0"/>
        <charset val="134"/>
      </rPr>
      <t xml:space="preserve">50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近城、高桥中型灌区续建配套与现代化改造（二期）工程</t>
    </r>
    <r>
      <rPr>
        <sz val="9"/>
        <color rgb="FF000000"/>
        <rFont val="宋体"/>
        <family val="0"/>
        <charset val="134"/>
      </rPr>
      <t xml:space="preserve">50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老悟水库工程</t>
    </r>
    <r>
      <rPr>
        <sz val="9"/>
        <color rgb="FF000000"/>
        <rFont val="宋体"/>
        <family val="0"/>
        <charset val="134"/>
      </rPr>
      <t xml:space="preserve">75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木高古水库工程</t>
    </r>
    <r>
      <rPr>
        <sz val="9"/>
        <color rgb="FF000000"/>
        <rFont val="宋体"/>
        <family val="0"/>
        <charset val="134"/>
      </rPr>
      <t xml:space="preserve">700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勐果河下矣马拉</t>
    </r>
    <r>
      <rPr>
        <sz val="9"/>
        <color rgb="FF000000"/>
        <rFont val="宋体"/>
        <family val="0"/>
        <charset val="134"/>
      </rPr>
      <t xml:space="preserve">-</t>
    </r>
    <r>
      <rPr>
        <sz val="9"/>
        <color rgb="FF000000"/>
        <rFont val="Noto Sans"/>
        <family val="2"/>
      </rPr>
      <t xml:space="preserve">高桥集镇段河道治理工程</t>
    </r>
    <r>
      <rPr>
        <sz val="9"/>
        <color rgb="FF000000"/>
        <rFont val="宋体"/>
        <family val="0"/>
        <charset val="134"/>
      </rPr>
      <t xml:space="preserve">250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田心中型灌区续建配套与现代化改造工程</t>
    </r>
    <r>
      <rPr>
        <sz val="9"/>
        <color rgb="FF000000"/>
        <rFont val="宋体"/>
        <family val="0"/>
        <charset val="134"/>
      </rPr>
      <t xml:space="preserve">250000</t>
    </r>
    <r>
      <rPr>
        <sz val="9"/>
        <color rgb="FF000000"/>
        <rFont val="Noto Sans"/>
        <family val="2"/>
      </rPr>
      <t xml:space="preserve">元； </t>
    </r>
    <r>
      <rPr>
        <sz val="9"/>
        <color rgb="FF000000"/>
        <rFont val="宋体"/>
        <family val="0"/>
        <charset val="134"/>
      </rPr>
      <t xml:space="preserve">8.</t>
    </r>
    <r>
      <rPr>
        <sz val="9"/>
        <color rgb="FF000000"/>
        <rFont val="Noto Sans"/>
        <family val="2"/>
      </rPr>
      <t xml:space="preserve">万德中型灌区续建配套与现代化改造工程</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水城河清洁型小流域治理项目</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勐果河高桥集镇～勒咩小村段河道治理工程</t>
    </r>
    <r>
      <rPr>
        <sz val="9"/>
        <color rgb="FF000000"/>
        <rFont val="宋体"/>
        <family val="0"/>
        <charset val="134"/>
      </rPr>
      <t xml:space="preserve">200000</t>
    </r>
    <r>
      <rPr>
        <sz val="9"/>
        <color rgb="FF000000"/>
        <rFont val="Noto Sans"/>
        <family val="2"/>
      </rPr>
      <t xml:space="preserve">元； </t>
    </r>
    <r>
      <rPr>
        <sz val="9"/>
        <color rgb="FF000000"/>
        <rFont val="宋体"/>
        <family val="0"/>
        <charset val="134"/>
      </rPr>
      <t xml:space="preserve">11.</t>
    </r>
    <r>
      <rPr>
        <sz val="9"/>
        <color rgb="FF000000"/>
        <rFont val="Noto Sans"/>
        <family val="2"/>
      </rPr>
      <t xml:space="preserve">环州河东坡段山洪沟治理工程</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东坡乡沙拉河唐南卧村至法它村段山洪沟治理工程</t>
    </r>
    <r>
      <rPr>
        <sz val="9"/>
        <color rgb="FF000000"/>
        <rFont val="宋体"/>
        <family val="0"/>
        <charset val="134"/>
      </rPr>
      <t xml:space="preserve">200000</t>
    </r>
    <r>
      <rPr>
        <sz val="9"/>
        <color rgb="FF000000"/>
        <rFont val="Noto Sans"/>
        <family val="2"/>
      </rPr>
      <t xml:space="preserve">元；</t>
    </r>
    <r>
      <rPr>
        <sz val="9"/>
        <color rgb="FF000000"/>
        <rFont val="宋体"/>
        <family val="0"/>
        <charset val="134"/>
      </rPr>
      <t xml:space="preserve">13.</t>
    </r>
    <r>
      <rPr>
        <sz val="9"/>
        <color rgb="FF000000"/>
        <rFont val="Noto Sans"/>
        <family val="2"/>
      </rPr>
      <t xml:space="preserve">老深箐至龙树湾水库河库连通工程</t>
    </r>
    <r>
      <rPr>
        <sz val="9"/>
        <color rgb="FF000000"/>
        <rFont val="宋体"/>
        <family val="0"/>
        <charset val="134"/>
      </rPr>
      <t xml:space="preserve">250000</t>
    </r>
    <r>
      <rPr>
        <sz val="9"/>
        <color rgb="FF000000"/>
        <rFont val="Noto Sans"/>
        <family val="2"/>
      </rPr>
      <t xml:space="preserve">元。</t>
    </r>
  </si>
  <si>
    <t xml:space="preserve">实施工程项目数</t>
  </si>
  <si>
    <t xml:space="preserve">13</t>
  </si>
  <si>
    <t xml:space="preserve">0</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实际完成值：定性指标根据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8"/>
      <color rgb="FF000000"/>
      <name val="Noto Sans"/>
      <family val="2"/>
    </font>
    <font>
      <sz val="8"/>
      <color rgb="FF000000"/>
      <name val="宋体"/>
      <family val="0"/>
      <charset val="134"/>
    </font>
    <font>
      <sz val="8"/>
      <name val="宋体"/>
      <family val="0"/>
      <charset val="134"/>
    </font>
    <font>
      <sz val="8"/>
      <name val="Noto Sans"/>
      <family val="2"/>
    </font>
    <font>
      <sz val="10"/>
      <color rgb="FF000000"/>
      <name val="Noto Sans"/>
      <family val="2"/>
    </font>
    <font>
      <sz val="10"/>
      <color rgb="FF000000"/>
      <name val="宋体"/>
      <family val="0"/>
      <charset val="134"/>
    </font>
    <font>
      <sz val="10"/>
      <name val="Noto Sans"/>
      <family val="2"/>
    </font>
    <font>
      <sz val="24"/>
      <color rgb="FF000000"/>
      <name val="宋体"/>
      <family val="0"/>
      <charset val="134"/>
    </font>
    <font>
      <sz val="24"/>
      <color rgb="FF000000"/>
      <name val="Noto Sans"/>
      <family val="2"/>
    </font>
    <font>
      <sz val="24"/>
      <color rgb="FF000000"/>
      <name val="Arial"/>
      <family val="2"/>
    </font>
    <font>
      <sz val="9"/>
      <color rgb="FF000000"/>
      <name val="宋体"/>
      <family val="0"/>
      <charset val="134"/>
    </font>
    <font>
      <sz val="9"/>
      <color rgb="FF000000"/>
      <name val="Noto Sans"/>
      <family val="2"/>
    </font>
    <font>
      <sz val="10"/>
      <color rgb="FF000000"/>
      <name val="Calibri"/>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2"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9" fillId="3" borderId="1" xfId="22"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4.25" zeroHeight="false" outlineLevelRow="0" outlineLevelCol="0"/>
  <cols>
    <col collapsed="false" customWidth="true" hidden="false" outlineLevel="0" max="1" min="1" style="1" width="11.56"/>
    <col collapsed="false" customWidth="true" hidden="false" outlineLevel="0" max="2" min="2" style="1" width="13.56"/>
    <col collapsed="false" customWidth="true" hidden="false" outlineLevel="0" max="3" min="3" style="1" width="13.99"/>
    <col collapsed="false" customWidth="true" hidden="false" outlineLevel="0" max="7" min="4" style="1" width="15.33"/>
    <col collapsed="false" customWidth="true" hidden="false" outlineLevel="0" max="8" min="8" style="1" width="11.42"/>
    <col collapsed="false" customWidth="true" hidden="false" outlineLevel="0" max="9" min="9" style="1" width="16.28"/>
    <col collapsed="false" customWidth="false" hidden="false" outlineLevel="0" max="257" min="10" style="1" width="10.28"/>
  </cols>
  <sheetData>
    <row r="1" s="1" customFormat="true" ht="14.25" hidden="false" customHeight="true" outlineLevel="0" collapsed="false">
      <c r="A1" s="2" t="s">
        <v>0</v>
      </c>
    </row>
    <row r="2" s="1" customFormat="true" ht="50" hidden="false" customHeight="true" outlineLevel="0" collapsed="false">
      <c r="A2" s="3" t="s">
        <v>1</v>
      </c>
      <c r="B2" s="3"/>
      <c r="C2" s="3"/>
      <c r="D2" s="3"/>
      <c r="E2" s="3"/>
      <c r="F2" s="3"/>
      <c r="G2" s="3"/>
      <c r="H2" s="3"/>
      <c r="I2" s="3"/>
    </row>
    <row r="3" s="1" customFormat="true" ht="18" hidden="false" customHeight="true" outlineLevel="0" collapsed="false">
      <c r="A3" s="4" t="s">
        <v>2</v>
      </c>
      <c r="B3" s="4"/>
      <c r="C3" s="4"/>
      <c r="D3" s="4"/>
      <c r="E3" s="4"/>
      <c r="F3" s="4"/>
      <c r="G3" s="4"/>
      <c r="H3" s="4"/>
      <c r="I3" s="4"/>
    </row>
    <row r="4" s="1" customFormat="true" ht="43.5" hidden="false" customHeight="true" outlineLevel="0" collapsed="false">
      <c r="A4" s="5" t="s">
        <v>3</v>
      </c>
      <c r="B4" s="6" t="s">
        <v>4</v>
      </c>
      <c r="C4" s="6"/>
      <c r="D4" s="6"/>
      <c r="E4" s="6"/>
      <c r="F4" s="6"/>
      <c r="G4" s="6"/>
      <c r="H4" s="6"/>
      <c r="I4" s="6"/>
    </row>
    <row r="5" s="1" customFormat="true" ht="34" hidden="false" customHeight="true" outlineLevel="0" collapsed="false">
      <c r="A5" s="7" t="s">
        <v>5</v>
      </c>
      <c r="B5" s="8" t="s">
        <v>6</v>
      </c>
      <c r="C5" s="8"/>
      <c r="D5" s="8" t="s">
        <v>7</v>
      </c>
      <c r="E5" s="8" t="s">
        <v>8</v>
      </c>
      <c r="F5" s="8" t="s">
        <v>9</v>
      </c>
      <c r="G5" s="9" t="s">
        <v>10</v>
      </c>
      <c r="H5" s="9"/>
      <c r="I5" s="9"/>
    </row>
    <row r="6" s="1" customFormat="true" ht="34" hidden="false" customHeight="true" outlineLevel="0" collapsed="false">
      <c r="A6" s="7"/>
      <c r="B6" s="10" t="s">
        <v>11</v>
      </c>
      <c r="C6" s="10"/>
      <c r="D6" s="11" t="n">
        <v>5488.49</v>
      </c>
      <c r="E6" s="11" t="n">
        <v>4148.19</v>
      </c>
      <c r="F6" s="12" t="n">
        <f aca="false">E6/D6</f>
        <v>0.755798042813233</v>
      </c>
      <c r="G6" s="9" t="s">
        <v>12</v>
      </c>
      <c r="H6" s="9"/>
      <c r="I6" s="9"/>
    </row>
    <row r="7" s="1" customFormat="true" ht="34" hidden="false" customHeight="true" outlineLevel="0" collapsed="false">
      <c r="A7" s="7"/>
      <c r="B7" s="13" t="s">
        <v>13</v>
      </c>
      <c r="C7" s="13"/>
      <c r="D7" s="11" t="n">
        <v>68.1</v>
      </c>
      <c r="E7" s="11" t="n">
        <v>64.5972</v>
      </c>
      <c r="F7" s="12" t="n">
        <f aca="false">E7/D7</f>
        <v>0.948563876651983</v>
      </c>
      <c r="G7" s="9" t="s">
        <v>14</v>
      </c>
      <c r="H7" s="9"/>
      <c r="I7" s="9"/>
    </row>
    <row r="8" s="1" customFormat="true" ht="34" hidden="false" customHeight="true" outlineLevel="0" collapsed="false">
      <c r="A8" s="7"/>
      <c r="B8" s="13" t="s">
        <v>15</v>
      </c>
      <c r="C8" s="13"/>
      <c r="D8" s="11" t="n">
        <v>1325.27</v>
      </c>
      <c r="E8" s="11" t="n">
        <v>1325.27</v>
      </c>
      <c r="F8" s="12" t="n">
        <f aca="false">E8/D8</f>
        <v>1</v>
      </c>
      <c r="G8" s="9" t="s">
        <v>16</v>
      </c>
      <c r="H8" s="9"/>
      <c r="I8" s="9"/>
    </row>
    <row r="9" s="1" customFormat="true" ht="34" hidden="false" customHeight="true" outlineLevel="0" collapsed="false">
      <c r="A9" s="7"/>
      <c r="B9" s="13" t="s">
        <v>17</v>
      </c>
      <c r="C9" s="13"/>
      <c r="D9" s="11" t="n">
        <v>4231.32</v>
      </c>
      <c r="E9" s="11" t="n">
        <v>2887.52</v>
      </c>
      <c r="F9" s="12" t="n">
        <f aca="false">E9/D9</f>
        <v>0.682415889131524</v>
      </c>
      <c r="G9" s="9" t="s">
        <v>12</v>
      </c>
      <c r="H9" s="9"/>
      <c r="I9" s="9"/>
    </row>
    <row r="10" s="1" customFormat="true" ht="31" hidden="false" customHeight="true" outlineLevel="0" collapsed="false">
      <c r="A10" s="5" t="s">
        <v>18</v>
      </c>
      <c r="B10" s="14" t="s">
        <v>19</v>
      </c>
      <c r="C10" s="14"/>
      <c r="D10" s="14"/>
      <c r="E10" s="14"/>
      <c r="F10" s="14" t="s">
        <v>20</v>
      </c>
      <c r="G10" s="14"/>
      <c r="H10" s="14"/>
      <c r="I10" s="14"/>
    </row>
    <row r="11" s="1" customFormat="true" ht="132" hidden="false" customHeight="true" outlineLevel="0" collapsed="false">
      <c r="A11" s="5"/>
      <c r="B11" s="15" t="s">
        <v>21</v>
      </c>
      <c r="C11" s="15"/>
      <c r="D11" s="15"/>
      <c r="E11" s="15"/>
      <c r="F11" s="16" t="s">
        <v>22</v>
      </c>
      <c r="G11" s="16"/>
      <c r="H11" s="16"/>
      <c r="I11" s="16"/>
    </row>
    <row r="12" s="1" customFormat="true" ht="27" hidden="false" customHeight="true" outlineLevel="0" collapsed="false">
      <c r="A12" s="5" t="s">
        <v>23</v>
      </c>
      <c r="B12" s="5"/>
      <c r="C12" s="5"/>
      <c r="D12" s="5"/>
      <c r="E12" s="5"/>
      <c r="F12" s="5"/>
      <c r="G12" s="5"/>
      <c r="H12" s="5"/>
      <c r="I12" s="5"/>
    </row>
    <row r="13" s="1" customFormat="true" ht="30" hidden="false" customHeight="true" outlineLevel="0" collapsed="false">
      <c r="A13" s="9" t="s">
        <v>24</v>
      </c>
      <c r="B13" s="9" t="s">
        <v>25</v>
      </c>
      <c r="C13" s="9" t="s">
        <v>26</v>
      </c>
      <c r="D13" s="9" t="s">
        <v>27</v>
      </c>
      <c r="E13" s="9"/>
      <c r="F13" s="9" t="s">
        <v>28</v>
      </c>
      <c r="G13" s="9"/>
      <c r="H13" s="9" t="s">
        <v>29</v>
      </c>
      <c r="I13" s="9" t="s">
        <v>10</v>
      </c>
    </row>
    <row r="14" s="1" customFormat="true" ht="64" hidden="false" customHeight="true" outlineLevel="0" collapsed="false">
      <c r="A14" s="9" t="s">
        <v>30</v>
      </c>
      <c r="B14" s="9" t="s">
        <v>31</v>
      </c>
      <c r="C14" s="9" t="s">
        <v>32</v>
      </c>
      <c r="D14" s="17" t="s">
        <v>33</v>
      </c>
      <c r="E14" s="17"/>
      <c r="F14" s="17" t="s">
        <v>34</v>
      </c>
      <c r="G14" s="17"/>
      <c r="H14" s="18" t="n">
        <v>2</v>
      </c>
      <c r="I14" s="19" t="s">
        <v>16</v>
      </c>
    </row>
    <row r="15" s="1" customFormat="true" ht="64" hidden="false" customHeight="true" outlineLevel="0" collapsed="false">
      <c r="A15" s="9"/>
      <c r="B15" s="9"/>
      <c r="C15" s="9" t="s">
        <v>35</v>
      </c>
      <c r="D15" s="17" t="s">
        <v>36</v>
      </c>
      <c r="E15" s="17"/>
      <c r="F15" s="17" t="s">
        <v>37</v>
      </c>
      <c r="G15" s="17"/>
      <c r="H15" s="19" t="n">
        <v>2</v>
      </c>
      <c r="I15" s="19" t="s">
        <v>16</v>
      </c>
    </row>
    <row r="16" s="1" customFormat="true" ht="65" hidden="false" customHeight="true" outlineLevel="0" collapsed="false">
      <c r="A16" s="9"/>
      <c r="B16" s="9"/>
      <c r="C16" s="9" t="s">
        <v>38</v>
      </c>
      <c r="D16" s="17" t="s">
        <v>39</v>
      </c>
      <c r="E16" s="17"/>
      <c r="F16" s="17" t="s">
        <v>40</v>
      </c>
      <c r="G16" s="17"/>
      <c r="H16" s="19" t="n">
        <v>5</v>
      </c>
      <c r="I16" s="19" t="s">
        <v>16</v>
      </c>
    </row>
    <row r="17" s="1" customFormat="true" ht="42" hidden="false" customHeight="true" outlineLevel="0" collapsed="false">
      <c r="A17" s="9"/>
      <c r="B17" s="9"/>
      <c r="C17" s="9" t="s">
        <v>41</v>
      </c>
      <c r="D17" s="17" t="s">
        <v>42</v>
      </c>
      <c r="E17" s="17"/>
      <c r="F17" s="17" t="s">
        <v>43</v>
      </c>
      <c r="G17" s="17"/>
      <c r="H17" s="20" t="n">
        <v>1</v>
      </c>
      <c r="I17" s="19" t="s">
        <v>16</v>
      </c>
    </row>
    <row r="18" s="1" customFormat="true" ht="31" hidden="false" customHeight="true" outlineLevel="0" collapsed="false">
      <c r="A18" s="9"/>
      <c r="B18" s="9" t="s">
        <v>44</v>
      </c>
      <c r="C18" s="9" t="s">
        <v>45</v>
      </c>
      <c r="D18" s="17" t="s">
        <v>46</v>
      </c>
      <c r="E18" s="17"/>
      <c r="F18" s="17" t="s">
        <v>47</v>
      </c>
      <c r="G18" s="17"/>
      <c r="H18" s="19" t="n">
        <v>2</v>
      </c>
      <c r="I18" s="19" t="s">
        <v>16</v>
      </c>
    </row>
    <row r="19" s="1" customFormat="true" ht="60" hidden="false" customHeight="true" outlineLevel="0" collapsed="false">
      <c r="A19" s="9"/>
      <c r="B19" s="9"/>
      <c r="C19" s="9" t="s">
        <v>48</v>
      </c>
      <c r="D19" s="17" t="s">
        <v>49</v>
      </c>
      <c r="E19" s="17"/>
      <c r="F19" s="17" t="s">
        <v>50</v>
      </c>
      <c r="G19" s="17"/>
      <c r="H19" s="19" t="n">
        <v>2</v>
      </c>
      <c r="I19" s="19" t="s">
        <v>16</v>
      </c>
    </row>
    <row r="20" s="1" customFormat="true" ht="48" hidden="false" customHeight="true" outlineLevel="0" collapsed="false">
      <c r="A20" s="9"/>
      <c r="B20" s="9"/>
      <c r="C20" s="9" t="s">
        <v>32</v>
      </c>
      <c r="D20" s="17" t="s">
        <v>51</v>
      </c>
      <c r="E20" s="17"/>
      <c r="F20" s="17" t="s">
        <v>52</v>
      </c>
      <c r="G20" s="17"/>
      <c r="H20" s="19" t="n">
        <v>2</v>
      </c>
      <c r="I20" s="19" t="s">
        <v>16</v>
      </c>
    </row>
    <row r="21" s="1" customFormat="true" ht="35" hidden="false" customHeight="true" outlineLevel="0" collapsed="false">
      <c r="A21" s="9"/>
      <c r="B21" s="9"/>
      <c r="C21" s="9" t="s">
        <v>41</v>
      </c>
      <c r="D21" s="17" t="s">
        <v>53</v>
      </c>
      <c r="E21" s="17"/>
      <c r="F21" s="17" t="s">
        <v>54</v>
      </c>
      <c r="G21" s="17"/>
      <c r="H21" s="19" t="n">
        <v>1</v>
      </c>
      <c r="I21" s="19" t="s">
        <v>16</v>
      </c>
    </row>
    <row r="22" s="1" customFormat="true" ht="40" hidden="false" customHeight="true" outlineLevel="0" collapsed="false">
      <c r="A22" s="9"/>
      <c r="B22" s="21" t="s">
        <v>55</v>
      </c>
      <c r="C22" s="9" t="s">
        <v>56</v>
      </c>
      <c r="D22" s="17" t="s">
        <v>57</v>
      </c>
      <c r="E22" s="17"/>
      <c r="F22" s="17" t="s">
        <v>58</v>
      </c>
      <c r="G22" s="17"/>
      <c r="H22" s="19" t="n">
        <v>5</v>
      </c>
      <c r="I22" s="19" t="s">
        <v>16</v>
      </c>
    </row>
    <row r="23" s="1" customFormat="true" ht="65" hidden="false" customHeight="true" outlineLevel="0" collapsed="false">
      <c r="A23" s="9"/>
      <c r="B23" s="9"/>
      <c r="C23" s="9" t="s">
        <v>59</v>
      </c>
      <c r="D23" s="17" t="s">
        <v>60</v>
      </c>
      <c r="E23" s="17"/>
      <c r="F23" s="17" t="s">
        <v>58</v>
      </c>
      <c r="G23" s="17"/>
      <c r="H23" s="19" t="n">
        <v>4</v>
      </c>
      <c r="I23" s="19" t="s">
        <v>16</v>
      </c>
    </row>
    <row r="24" s="1" customFormat="true" ht="27" hidden="false" customHeight="true" outlineLevel="0" collapsed="false">
      <c r="A24" s="9"/>
      <c r="B24" s="9"/>
      <c r="C24" s="9" t="s">
        <v>61</v>
      </c>
      <c r="D24" s="17" t="s">
        <v>62</v>
      </c>
      <c r="E24" s="17"/>
      <c r="F24" s="17" t="s">
        <v>63</v>
      </c>
      <c r="G24" s="17"/>
      <c r="H24" s="19" t="n">
        <v>2</v>
      </c>
      <c r="I24" s="19" t="s">
        <v>16</v>
      </c>
    </row>
    <row r="25" s="1" customFormat="true" ht="42" hidden="false" customHeight="true" outlineLevel="0" collapsed="false">
      <c r="A25" s="9"/>
      <c r="B25" s="9"/>
      <c r="C25" s="9" t="s">
        <v>64</v>
      </c>
      <c r="D25" s="17" t="s">
        <v>65</v>
      </c>
      <c r="E25" s="17"/>
      <c r="F25" s="17" t="s">
        <v>66</v>
      </c>
      <c r="G25" s="17"/>
      <c r="H25" s="19" t="n">
        <v>1</v>
      </c>
      <c r="I25" s="19" t="s">
        <v>16</v>
      </c>
    </row>
    <row r="26" s="1" customFormat="true" ht="27" hidden="false" customHeight="true" outlineLevel="0" collapsed="false">
      <c r="A26" s="9"/>
      <c r="B26" s="9"/>
      <c r="C26" s="9" t="s">
        <v>67</v>
      </c>
      <c r="D26" s="17" t="s">
        <v>68</v>
      </c>
      <c r="E26" s="17"/>
      <c r="F26" s="17" t="s">
        <v>69</v>
      </c>
      <c r="G26" s="17"/>
      <c r="H26" s="19" t="n">
        <v>1</v>
      </c>
      <c r="I26" s="19" t="s">
        <v>16</v>
      </c>
    </row>
    <row r="27" s="1" customFormat="true" ht="89" hidden="false" customHeight="true" outlineLevel="0" collapsed="false">
      <c r="A27" s="9"/>
      <c r="B27" s="21"/>
      <c r="C27" s="9" t="s">
        <v>70</v>
      </c>
      <c r="D27" s="17" t="s">
        <v>71</v>
      </c>
      <c r="E27" s="17"/>
      <c r="F27" s="17" t="s">
        <v>72</v>
      </c>
      <c r="G27" s="17"/>
      <c r="H27" s="19" t="n">
        <v>1</v>
      </c>
      <c r="I27" s="19" t="s">
        <v>16</v>
      </c>
    </row>
    <row r="28" s="1" customFormat="true" ht="38" hidden="false" customHeight="true" outlineLevel="0" collapsed="false">
      <c r="A28" s="9"/>
      <c r="B28" s="22" t="s">
        <v>73</v>
      </c>
      <c r="C28" s="9" t="s">
        <v>74</v>
      </c>
      <c r="D28" s="17" t="s">
        <v>75</v>
      </c>
      <c r="E28" s="17"/>
      <c r="F28" s="17" t="s">
        <v>76</v>
      </c>
      <c r="G28" s="17"/>
      <c r="H28" s="19" t="n">
        <v>1</v>
      </c>
      <c r="I28" s="19" t="s">
        <v>16</v>
      </c>
    </row>
    <row r="29" s="1" customFormat="true" ht="66" hidden="false" customHeight="true" outlineLevel="0" collapsed="false">
      <c r="A29" s="9"/>
      <c r="B29" s="9"/>
      <c r="C29" s="9" t="s">
        <v>77</v>
      </c>
      <c r="D29" s="17" t="s">
        <v>78</v>
      </c>
      <c r="E29" s="17"/>
      <c r="F29" s="17" t="s">
        <v>79</v>
      </c>
      <c r="G29" s="17"/>
      <c r="H29" s="19" t="n">
        <v>2</v>
      </c>
      <c r="I29" s="19" t="s">
        <v>16</v>
      </c>
    </row>
    <row r="30" s="1" customFormat="true" ht="69" hidden="false" customHeight="true" outlineLevel="0" collapsed="false">
      <c r="A30" s="9"/>
      <c r="B30" s="9" t="s">
        <v>80</v>
      </c>
      <c r="C30" s="9" t="s">
        <v>81</v>
      </c>
      <c r="D30" s="17" t="s">
        <v>82</v>
      </c>
      <c r="E30" s="17"/>
      <c r="F30" s="17" t="s">
        <v>83</v>
      </c>
      <c r="G30" s="17"/>
      <c r="H30" s="19" t="n">
        <v>3</v>
      </c>
      <c r="I30" s="19" t="s">
        <v>16</v>
      </c>
    </row>
    <row r="31" s="1" customFormat="true" ht="63" hidden="false" customHeight="true" outlineLevel="0" collapsed="false">
      <c r="A31" s="9"/>
      <c r="B31" s="9"/>
      <c r="C31" s="9" t="s">
        <v>84</v>
      </c>
      <c r="D31" s="17" t="s">
        <v>85</v>
      </c>
      <c r="E31" s="17"/>
      <c r="F31" s="17" t="s">
        <v>83</v>
      </c>
      <c r="G31" s="17"/>
      <c r="H31" s="19" t="n">
        <v>3</v>
      </c>
      <c r="I31" s="19" t="s">
        <v>16</v>
      </c>
    </row>
    <row r="32" s="1" customFormat="true" ht="60" hidden="false" customHeight="true" outlineLevel="0" collapsed="false">
      <c r="A32" s="9"/>
      <c r="B32" s="9"/>
      <c r="C32" s="9" t="s">
        <v>86</v>
      </c>
      <c r="D32" s="17" t="s">
        <v>87</v>
      </c>
      <c r="E32" s="17"/>
      <c r="F32" s="17" t="s">
        <v>88</v>
      </c>
      <c r="G32" s="17"/>
      <c r="H32" s="19" t="n">
        <v>1</v>
      </c>
      <c r="I32" s="19" t="s">
        <v>16</v>
      </c>
    </row>
    <row r="33" s="1" customFormat="true" ht="45" hidden="false" customHeight="true" outlineLevel="0" collapsed="false">
      <c r="A33" s="9"/>
      <c r="B33" s="9"/>
      <c r="C33" s="9" t="s">
        <v>89</v>
      </c>
      <c r="D33" s="17" t="s">
        <v>90</v>
      </c>
      <c r="E33" s="17"/>
      <c r="F33" s="17" t="s">
        <v>83</v>
      </c>
      <c r="G33" s="17"/>
      <c r="H33" s="19" t="n">
        <v>2</v>
      </c>
      <c r="I33" s="19" t="s">
        <v>16</v>
      </c>
    </row>
    <row r="34" s="1" customFormat="true" ht="62" hidden="false" customHeight="true" outlineLevel="0" collapsed="false">
      <c r="A34" s="9"/>
      <c r="B34" s="9" t="s">
        <v>91</v>
      </c>
      <c r="C34" s="23" t="s">
        <v>92</v>
      </c>
      <c r="D34" s="17" t="s">
        <v>93</v>
      </c>
      <c r="E34" s="17"/>
      <c r="F34" s="17" t="s">
        <v>94</v>
      </c>
      <c r="G34" s="17"/>
      <c r="H34" s="19" t="n">
        <v>2</v>
      </c>
      <c r="I34" s="19" t="s">
        <v>16</v>
      </c>
    </row>
    <row r="35" s="1" customFormat="true" ht="36" hidden="false" customHeight="true" outlineLevel="0" collapsed="false">
      <c r="A35" s="9"/>
      <c r="B35" s="9"/>
      <c r="C35" s="23" t="s">
        <v>41</v>
      </c>
      <c r="D35" s="17" t="s">
        <v>95</v>
      </c>
      <c r="E35" s="17"/>
      <c r="F35" s="17" t="s">
        <v>43</v>
      </c>
      <c r="G35" s="17"/>
      <c r="H35" s="20" t="n">
        <v>1</v>
      </c>
      <c r="I35" s="19" t="s">
        <v>16</v>
      </c>
    </row>
    <row r="36" s="1" customFormat="true" ht="66" hidden="false" customHeight="true" outlineLevel="0" collapsed="false">
      <c r="A36" s="9"/>
      <c r="B36" s="9" t="s">
        <v>96</v>
      </c>
      <c r="C36" s="9" t="s">
        <v>97</v>
      </c>
      <c r="D36" s="17" t="s">
        <v>98</v>
      </c>
      <c r="E36" s="17"/>
      <c r="F36" s="17" t="s">
        <v>99</v>
      </c>
      <c r="G36" s="17"/>
      <c r="H36" s="19" t="n">
        <v>2</v>
      </c>
      <c r="I36" s="19" t="s">
        <v>16</v>
      </c>
    </row>
    <row r="37" s="1" customFormat="true" ht="72" hidden="false" customHeight="true" outlineLevel="0" collapsed="false">
      <c r="A37" s="9"/>
      <c r="B37" s="9" t="s">
        <v>100</v>
      </c>
      <c r="C37" s="9" t="s">
        <v>101</v>
      </c>
      <c r="D37" s="17" t="s">
        <v>102</v>
      </c>
      <c r="E37" s="17"/>
      <c r="F37" s="17" t="s">
        <v>103</v>
      </c>
      <c r="G37" s="17"/>
      <c r="H37" s="19" t="n">
        <v>2</v>
      </c>
      <c r="I37" s="19" t="s">
        <v>16</v>
      </c>
    </row>
    <row r="38" s="1" customFormat="true" ht="27" hidden="false" customHeight="true" outlineLevel="0" collapsed="false">
      <c r="A38" s="9"/>
      <c r="B38" s="9"/>
      <c r="C38" s="9" t="s">
        <v>104</v>
      </c>
      <c r="D38" s="17" t="s">
        <v>105</v>
      </c>
      <c r="E38" s="17"/>
      <c r="F38" s="17" t="s">
        <v>106</v>
      </c>
      <c r="G38" s="17"/>
      <c r="H38" s="19" t="n">
        <v>1</v>
      </c>
      <c r="I38" s="19" t="s">
        <v>16</v>
      </c>
    </row>
    <row r="39" s="1" customFormat="true" ht="60" hidden="false" customHeight="true" outlineLevel="0" collapsed="false">
      <c r="A39" s="9"/>
      <c r="B39" s="9"/>
      <c r="C39" s="9" t="s">
        <v>107</v>
      </c>
      <c r="D39" s="17" t="s">
        <v>108</v>
      </c>
      <c r="E39" s="17"/>
      <c r="F39" s="17" t="s">
        <v>109</v>
      </c>
      <c r="G39" s="17"/>
      <c r="H39" s="19" t="n">
        <v>1</v>
      </c>
      <c r="I39" s="19" t="s">
        <v>16</v>
      </c>
    </row>
    <row r="40" s="1" customFormat="true" ht="27" hidden="false" customHeight="true" outlineLevel="0" collapsed="false">
      <c r="A40" s="9"/>
      <c r="B40" s="9"/>
      <c r="C40" s="9" t="s">
        <v>110</v>
      </c>
      <c r="D40" s="17" t="s">
        <v>111</v>
      </c>
      <c r="E40" s="17"/>
      <c r="F40" s="17" t="s">
        <v>112</v>
      </c>
      <c r="G40" s="17"/>
      <c r="H40" s="19" t="n">
        <v>1</v>
      </c>
      <c r="I40" s="19" t="s">
        <v>16</v>
      </c>
    </row>
    <row r="41" s="1" customFormat="true" ht="27" hidden="false" customHeight="true" outlineLevel="0" collapsed="false">
      <c r="A41" s="9"/>
      <c r="B41" s="9" t="s">
        <v>113</v>
      </c>
      <c r="C41" s="9" t="s">
        <v>114</v>
      </c>
      <c r="D41" s="17" t="s">
        <v>115</v>
      </c>
      <c r="E41" s="17"/>
      <c r="F41" s="17" t="s">
        <v>116</v>
      </c>
      <c r="G41" s="17"/>
      <c r="H41" s="19" t="n">
        <v>1</v>
      </c>
      <c r="I41" s="19" t="s">
        <v>16</v>
      </c>
    </row>
    <row r="42" s="1" customFormat="true" ht="64" hidden="false" customHeight="true" outlineLevel="0" collapsed="false">
      <c r="A42" s="9"/>
      <c r="B42" s="9"/>
      <c r="C42" s="9" t="s">
        <v>117</v>
      </c>
      <c r="D42" s="17" t="s">
        <v>118</v>
      </c>
      <c r="E42" s="17"/>
      <c r="F42" s="17" t="s">
        <v>119</v>
      </c>
      <c r="G42" s="17"/>
      <c r="H42" s="19" t="n">
        <v>1</v>
      </c>
      <c r="I42" s="19" t="s">
        <v>16</v>
      </c>
    </row>
    <row r="43" s="1" customFormat="true" ht="27" hidden="false" customHeight="true" outlineLevel="0" collapsed="false">
      <c r="A43" s="9"/>
      <c r="B43" s="9" t="s">
        <v>120</v>
      </c>
      <c r="C43" s="9" t="s">
        <v>121</v>
      </c>
      <c r="D43" s="17" t="s">
        <v>122</v>
      </c>
      <c r="E43" s="17"/>
      <c r="F43" s="17" t="s">
        <v>123</v>
      </c>
      <c r="G43" s="17"/>
      <c r="H43" s="19" t="n">
        <v>1</v>
      </c>
      <c r="I43" s="19" t="s">
        <v>16</v>
      </c>
    </row>
    <row r="44" s="1" customFormat="true" ht="72" hidden="false" customHeight="true" outlineLevel="0" collapsed="false">
      <c r="A44" s="9"/>
      <c r="B44" s="9"/>
      <c r="C44" s="9" t="s">
        <v>124</v>
      </c>
      <c r="D44" s="17" t="s">
        <v>125</v>
      </c>
      <c r="E44" s="17"/>
      <c r="F44" s="17" t="s">
        <v>126</v>
      </c>
      <c r="G44" s="17"/>
      <c r="H44" s="19" t="n">
        <v>2</v>
      </c>
      <c r="I44" s="19" t="s">
        <v>16</v>
      </c>
    </row>
    <row r="45" s="1" customFormat="true" ht="63" hidden="false" customHeight="true" outlineLevel="0" collapsed="false">
      <c r="A45" s="9"/>
      <c r="B45" s="9"/>
      <c r="C45" s="9" t="s">
        <v>127</v>
      </c>
      <c r="D45" s="17" t="s">
        <v>128</v>
      </c>
      <c r="E45" s="17"/>
      <c r="F45" s="17" t="s">
        <v>129</v>
      </c>
      <c r="G45" s="17"/>
      <c r="H45" s="19" t="n">
        <v>1</v>
      </c>
      <c r="I45" s="19" t="s">
        <v>16</v>
      </c>
    </row>
    <row r="46" s="1" customFormat="true" ht="27" hidden="false" customHeight="true" outlineLevel="0" collapsed="false">
      <c r="A46" s="22" t="s">
        <v>130</v>
      </c>
      <c r="B46" s="9" t="s">
        <v>131</v>
      </c>
      <c r="C46" s="9" t="s">
        <v>132</v>
      </c>
      <c r="D46" s="9" t="s">
        <v>133</v>
      </c>
      <c r="E46" s="9"/>
      <c r="F46" s="24" t="s">
        <v>134</v>
      </c>
      <c r="G46" s="24" t="s">
        <v>135</v>
      </c>
      <c r="H46" s="25" t="s">
        <v>16</v>
      </c>
      <c r="I46" s="25"/>
    </row>
    <row r="47" s="1" customFormat="true" ht="27" hidden="false" customHeight="true" outlineLevel="0" collapsed="false">
      <c r="A47" s="22"/>
      <c r="B47" s="9" t="s">
        <v>136</v>
      </c>
      <c r="C47" s="9" t="s">
        <v>132</v>
      </c>
      <c r="D47" s="9" t="s">
        <v>137</v>
      </c>
      <c r="E47" s="9"/>
      <c r="F47" s="26" t="s">
        <v>138</v>
      </c>
      <c r="G47" s="26" t="s">
        <v>135</v>
      </c>
      <c r="H47" s="25" t="s">
        <v>16</v>
      </c>
      <c r="I47" s="25"/>
    </row>
    <row r="48" s="1" customFormat="true" ht="27" hidden="false" customHeight="true" outlineLevel="0" collapsed="false">
      <c r="A48" s="22"/>
      <c r="B48" s="9" t="s">
        <v>139</v>
      </c>
      <c r="C48" s="9" t="s">
        <v>132</v>
      </c>
      <c r="D48" s="9" t="s">
        <v>140</v>
      </c>
      <c r="E48" s="9"/>
      <c r="F48" s="26" t="s">
        <v>138</v>
      </c>
      <c r="G48" s="26" t="s">
        <v>135</v>
      </c>
      <c r="H48" s="25" t="s">
        <v>16</v>
      </c>
      <c r="I48" s="25"/>
    </row>
    <row r="49" s="1" customFormat="true" ht="27" hidden="false" customHeight="true" outlineLevel="0" collapsed="false">
      <c r="A49" s="9" t="s">
        <v>141</v>
      </c>
      <c r="B49" s="9" t="s">
        <v>142</v>
      </c>
      <c r="C49" s="9"/>
      <c r="D49" s="9" t="s">
        <v>143</v>
      </c>
      <c r="E49" s="9"/>
      <c r="F49" s="26" t="s">
        <v>144</v>
      </c>
      <c r="G49" s="26" t="s">
        <v>135</v>
      </c>
      <c r="H49" s="25" t="s">
        <v>16</v>
      </c>
      <c r="I49" s="25"/>
    </row>
    <row r="50" s="1" customFormat="true" ht="27" hidden="false" customHeight="true" outlineLevel="0" collapsed="false">
      <c r="A50" s="9"/>
      <c r="B50" s="9" t="s">
        <v>145</v>
      </c>
      <c r="C50" s="9"/>
      <c r="D50" s="9" t="s">
        <v>146</v>
      </c>
      <c r="E50" s="9"/>
      <c r="F50" s="18" t="s">
        <v>147</v>
      </c>
      <c r="G50" s="19" t="n">
        <v>5</v>
      </c>
      <c r="H50" s="25" t="s">
        <v>16</v>
      </c>
      <c r="I50" s="25"/>
    </row>
    <row r="51" s="1" customFormat="true" ht="27" hidden="false" customHeight="true" outlineLevel="0" collapsed="false">
      <c r="A51" s="9"/>
      <c r="B51" s="9" t="s">
        <v>148</v>
      </c>
      <c r="C51" s="9"/>
      <c r="D51" s="9" t="s">
        <v>149</v>
      </c>
      <c r="E51" s="9"/>
      <c r="F51" s="27" t="s">
        <v>150</v>
      </c>
      <c r="G51" s="27" t="n">
        <v>4</v>
      </c>
      <c r="H51" s="25" t="s">
        <v>16</v>
      </c>
      <c r="I51" s="25"/>
    </row>
    <row r="52" s="1" customFormat="true" ht="27" hidden="false" customHeight="true" outlineLevel="0" collapsed="false">
      <c r="A52" s="9"/>
      <c r="B52" s="9" t="s">
        <v>151</v>
      </c>
      <c r="C52" s="9"/>
      <c r="D52" s="9" t="s">
        <v>152</v>
      </c>
      <c r="E52" s="9"/>
      <c r="F52" s="27" t="s">
        <v>150</v>
      </c>
      <c r="G52" s="27" t="n">
        <v>5</v>
      </c>
      <c r="H52" s="25" t="s">
        <v>16</v>
      </c>
      <c r="I52" s="25"/>
    </row>
    <row r="53" s="1" customFormat="true" ht="34" hidden="false" customHeight="true" outlineLevel="0" collapsed="false">
      <c r="A53" s="22" t="s">
        <v>153</v>
      </c>
      <c r="B53" s="22" t="s">
        <v>154</v>
      </c>
      <c r="C53" s="22"/>
      <c r="D53" s="22" t="s">
        <v>155</v>
      </c>
      <c r="E53" s="22"/>
      <c r="F53" s="20" t="s">
        <v>156</v>
      </c>
      <c r="G53" s="20" t="n">
        <v>5</v>
      </c>
      <c r="H53" s="28" t="s">
        <v>16</v>
      </c>
      <c r="I53" s="28"/>
    </row>
    <row r="54" s="1" customFormat="true" ht="27" hidden="false" customHeight="true" outlineLevel="0" collapsed="false">
      <c r="A54" s="9" t="s">
        <v>157</v>
      </c>
      <c r="B54" s="9"/>
      <c r="C54" s="9"/>
      <c r="D54" s="9"/>
      <c r="E54" s="9"/>
      <c r="F54" s="19"/>
      <c r="G54" s="19"/>
      <c r="H54" s="26" t="s">
        <v>158</v>
      </c>
      <c r="I54" s="26"/>
    </row>
    <row r="55" s="1" customFormat="true" ht="15.75" hidden="false" customHeight="true" outlineLevel="0" collapsed="false">
      <c r="A55" s="29" t="s">
        <v>159</v>
      </c>
      <c r="B55" s="29"/>
      <c r="C55" s="29"/>
      <c r="D55" s="29"/>
      <c r="E55" s="29"/>
      <c r="F55" s="29"/>
      <c r="G55" s="29"/>
      <c r="H55" s="29"/>
      <c r="I55" s="29"/>
    </row>
    <row r="56" s="1" customFormat="true" ht="14.25" hidden="false" customHeight="false" outlineLevel="0" collapsed="false">
      <c r="A56" s="29"/>
      <c r="B56" s="29"/>
      <c r="C56" s="29"/>
      <c r="D56" s="29"/>
      <c r="E56" s="29"/>
      <c r="F56" s="29"/>
      <c r="G56" s="29"/>
      <c r="H56" s="29"/>
      <c r="I56" s="29"/>
    </row>
    <row r="57" s="1" customFormat="true" ht="14.25" hidden="false" customHeight="false" outlineLevel="0" collapsed="false">
      <c r="A57" s="29"/>
      <c r="B57" s="29"/>
      <c r="C57" s="29"/>
      <c r="D57" s="29"/>
      <c r="E57" s="29"/>
      <c r="F57" s="29"/>
      <c r="G57" s="29"/>
      <c r="H57" s="29"/>
      <c r="I57" s="29"/>
    </row>
    <row r="58" s="1" customFormat="true" ht="14.25" hidden="false" customHeight="false" outlineLevel="0" collapsed="false">
      <c r="A58" s="29"/>
      <c r="B58" s="29"/>
      <c r="C58" s="29"/>
      <c r="D58" s="29"/>
      <c r="E58" s="29"/>
      <c r="F58" s="29"/>
      <c r="G58" s="29"/>
      <c r="H58" s="29"/>
      <c r="I58" s="29"/>
    </row>
    <row r="59" s="1" customFormat="true" ht="14.25" hidden="false" customHeight="false" outlineLevel="0" collapsed="false">
      <c r="A59" s="29"/>
      <c r="B59" s="29"/>
      <c r="C59" s="29"/>
      <c r="D59" s="29"/>
      <c r="E59" s="29"/>
      <c r="F59" s="29"/>
      <c r="G59" s="29"/>
      <c r="H59" s="29"/>
      <c r="I59" s="29"/>
    </row>
  </sheetData>
  <mergeCells count="112">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8"/>
    <mergeCell ref="D46:E46"/>
    <mergeCell ref="H46:I46"/>
    <mergeCell ref="D47:E47"/>
    <mergeCell ref="H47:I47"/>
    <mergeCell ref="D48:E48"/>
    <mergeCell ref="H48:I48"/>
    <mergeCell ref="A49:A52"/>
    <mergeCell ref="D49:E49"/>
    <mergeCell ref="H49:I49"/>
    <mergeCell ref="D50:E50"/>
    <mergeCell ref="H50:I50"/>
    <mergeCell ref="D51:E51"/>
    <mergeCell ref="H51:I51"/>
    <mergeCell ref="D52:E52"/>
    <mergeCell ref="H52:I52"/>
    <mergeCell ref="D53:E53"/>
    <mergeCell ref="H53:I53"/>
    <mergeCell ref="A54:B54"/>
    <mergeCell ref="H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5"/>
  <sheetViews>
    <sheetView showFormulas="false" showGridLines="true" showRowColHeaders="true" showZeros="true" rightToLeft="false" tabSelected="true" showOutlineSymbols="true" defaultGridColor="true" view="normal" topLeftCell="A406" colorId="64" zoomScale="100" zoomScaleNormal="100" zoomScalePageLayoutView="100" workbookViewId="0">
      <selection pane="topLeft" activeCell="C422" activeCellId="0" sqref="C422"/>
    </sheetView>
  </sheetViews>
  <sheetFormatPr defaultColWidth="9.13671875" defaultRowHeight="12.75" zeroHeight="false" outlineLevelRow="0" outlineLevelCol="0"/>
  <cols>
    <col collapsed="false" customWidth="true" hidden="false" outlineLevel="0" max="1" min="1" style="30" width="12.99"/>
    <col collapsed="false" customWidth="true" hidden="false" outlineLevel="0" max="2" min="2" style="30" width="15.85"/>
    <col collapsed="false" customWidth="true" hidden="false" outlineLevel="0" max="3" min="3" style="30" width="29.71"/>
    <col collapsed="false" customWidth="true" hidden="false" outlineLevel="0" max="4" min="4" style="30" width="12.56"/>
    <col collapsed="false" customWidth="true" hidden="false" outlineLevel="0" max="5" min="5" style="30" width="11.56"/>
    <col collapsed="false" customWidth="true" hidden="false" outlineLevel="0" max="6" min="6" style="30" width="7.56"/>
    <col collapsed="false" customWidth="true" hidden="false" outlineLevel="0" max="7" min="7" style="30" width="10.71"/>
    <col collapsed="false" customWidth="false" hidden="false" outlineLevel="0" max="9" min="8" style="30" width="9.14"/>
    <col collapsed="false" customWidth="true" hidden="false" outlineLevel="0" max="10" min="10" style="30" width="10.28"/>
    <col collapsed="false" customWidth="true" hidden="false" outlineLevel="0" max="11" min="11" style="30" width="9.7"/>
    <col collapsed="false" customWidth="false" hidden="false" outlineLevel="0" max="257" min="12" style="30" width="9.14"/>
  </cols>
  <sheetData>
    <row r="1" s="32" customFormat="true" ht="33" hidden="false" customHeight="true" outlineLevel="0" collapsed="false">
      <c r="A1" s="31" t="s">
        <v>160</v>
      </c>
      <c r="B1" s="31"/>
      <c r="C1" s="31"/>
      <c r="D1" s="31"/>
      <c r="E1" s="31"/>
      <c r="F1" s="31"/>
      <c r="G1" s="31"/>
      <c r="H1" s="31"/>
      <c r="I1" s="31"/>
      <c r="J1" s="31"/>
    </row>
    <row r="2" customFormat="false" ht="16" hidden="false" customHeight="true" outlineLevel="0" collapsed="false">
      <c r="A2" s="33" t="s">
        <v>161</v>
      </c>
      <c r="B2" s="33"/>
      <c r="J2" s="34" t="s">
        <v>162</v>
      </c>
    </row>
    <row r="3" s="36" customFormat="true" ht="21.6" hidden="false" customHeight="true" outlineLevel="0" collapsed="false">
      <c r="A3" s="9" t="s">
        <v>163</v>
      </c>
      <c r="B3" s="9"/>
      <c r="C3" s="35" t="s">
        <v>164</v>
      </c>
      <c r="D3" s="35"/>
      <c r="E3" s="35"/>
      <c r="F3" s="35"/>
      <c r="G3" s="35"/>
      <c r="H3" s="35"/>
      <c r="I3" s="35"/>
      <c r="J3" s="35"/>
    </row>
    <row r="4" s="36" customFormat="true" ht="21.6" hidden="false" customHeight="true" outlineLevel="0" collapsed="false">
      <c r="A4" s="21" t="s">
        <v>165</v>
      </c>
      <c r="B4" s="21"/>
      <c r="C4" s="37" t="s">
        <v>166</v>
      </c>
      <c r="D4" s="37"/>
      <c r="E4" s="37"/>
      <c r="F4" s="37" t="s">
        <v>167</v>
      </c>
      <c r="G4" s="37" t="s">
        <v>4</v>
      </c>
      <c r="H4" s="37"/>
      <c r="I4" s="37"/>
      <c r="J4" s="37"/>
    </row>
    <row r="5" s="36" customFormat="true" ht="21.6" hidden="false" customHeight="true" outlineLevel="0" collapsed="false">
      <c r="A5" s="21" t="s">
        <v>168</v>
      </c>
      <c r="B5" s="21"/>
      <c r="C5" s="37"/>
      <c r="D5" s="37" t="s">
        <v>169</v>
      </c>
      <c r="E5" s="37" t="s">
        <v>7</v>
      </c>
      <c r="F5" s="37" t="s">
        <v>8</v>
      </c>
      <c r="G5" s="37" t="s">
        <v>170</v>
      </c>
      <c r="H5" s="37" t="s">
        <v>9</v>
      </c>
      <c r="I5" s="37" t="s">
        <v>171</v>
      </c>
      <c r="J5" s="37"/>
    </row>
    <row r="6" s="36" customFormat="true" ht="21.6" hidden="false" customHeight="true" outlineLevel="0" collapsed="false">
      <c r="A6" s="21"/>
      <c r="B6" s="21"/>
      <c r="C6" s="37" t="s">
        <v>172</v>
      </c>
      <c r="D6" s="19" t="n">
        <v>2</v>
      </c>
      <c r="E6" s="19" t="n">
        <f aca="false">D6</f>
        <v>2</v>
      </c>
      <c r="F6" s="19" t="n">
        <v>2</v>
      </c>
      <c r="G6" s="37" t="n">
        <v>10</v>
      </c>
      <c r="H6" s="38" t="n">
        <f aca="false">F6/E6</f>
        <v>1</v>
      </c>
      <c r="I6" s="37" t="n">
        <v>10</v>
      </c>
      <c r="J6" s="37"/>
    </row>
    <row r="7" s="36" customFormat="true" ht="21.6" hidden="false" customHeight="true" outlineLevel="0" collapsed="false">
      <c r="A7" s="21"/>
      <c r="B7" s="21"/>
      <c r="C7" s="37" t="s">
        <v>173</v>
      </c>
      <c r="D7" s="19" t="n">
        <f aca="false">D6</f>
        <v>2</v>
      </c>
      <c r="E7" s="19" t="n">
        <f aca="false">D6</f>
        <v>2</v>
      </c>
      <c r="F7" s="19" t="n">
        <v>2</v>
      </c>
      <c r="G7" s="37" t="n">
        <f aca="false">G6</f>
        <v>10</v>
      </c>
      <c r="H7" s="38" t="n">
        <f aca="false">F7/E7</f>
        <v>1</v>
      </c>
      <c r="I7" s="39" t="s">
        <v>174</v>
      </c>
      <c r="J7" s="39"/>
    </row>
    <row r="8" s="36" customFormat="true" ht="15" hidden="false" customHeight="true" outlineLevel="0" collapsed="false">
      <c r="A8" s="21"/>
      <c r="B8" s="21"/>
      <c r="C8" s="37" t="s">
        <v>175</v>
      </c>
      <c r="D8" s="37"/>
      <c r="E8" s="37"/>
      <c r="F8" s="37"/>
      <c r="G8" s="37"/>
      <c r="H8" s="37"/>
      <c r="I8" s="39" t="s">
        <v>174</v>
      </c>
      <c r="J8" s="39"/>
    </row>
    <row r="9" s="36" customFormat="true" ht="15" hidden="false" customHeight="true" outlineLevel="0" collapsed="false">
      <c r="A9" s="21"/>
      <c r="B9" s="21"/>
      <c r="C9" s="37" t="s">
        <v>176</v>
      </c>
      <c r="D9" s="37"/>
      <c r="E9" s="37"/>
      <c r="F9" s="37"/>
      <c r="G9" s="37"/>
      <c r="H9" s="37"/>
      <c r="I9" s="39" t="s">
        <v>174</v>
      </c>
      <c r="J9" s="39"/>
    </row>
    <row r="10" s="36" customFormat="true" ht="17" hidden="false" customHeight="true" outlineLevel="0" collapsed="false">
      <c r="A10" s="21" t="s">
        <v>177</v>
      </c>
      <c r="B10" s="40" t="s">
        <v>178</v>
      </c>
      <c r="C10" s="40"/>
      <c r="D10" s="40"/>
      <c r="E10" s="40"/>
      <c r="F10" s="40" t="s">
        <v>179</v>
      </c>
      <c r="G10" s="40"/>
      <c r="H10" s="40"/>
      <c r="I10" s="40"/>
      <c r="J10" s="40"/>
    </row>
    <row r="11" s="36" customFormat="true" ht="28" hidden="false" customHeight="true" outlineLevel="0" collapsed="false">
      <c r="A11" s="21" t="s">
        <v>180</v>
      </c>
      <c r="B11" s="40" t="s">
        <v>181</v>
      </c>
      <c r="C11" s="40"/>
      <c r="D11" s="40"/>
      <c r="E11" s="40"/>
      <c r="F11" s="40" t="s">
        <v>181</v>
      </c>
      <c r="G11" s="40"/>
      <c r="H11" s="40"/>
      <c r="I11" s="40"/>
      <c r="J11" s="40"/>
    </row>
    <row r="12" s="36" customFormat="true" ht="13.5" hidden="false" customHeight="true" outlineLevel="0" collapsed="false">
      <c r="A12" s="21" t="s">
        <v>182</v>
      </c>
      <c r="B12" s="21"/>
      <c r="C12" s="21"/>
      <c r="D12" s="37" t="s">
        <v>183</v>
      </c>
      <c r="E12" s="37"/>
      <c r="F12" s="37"/>
      <c r="G12" s="37" t="s">
        <v>184</v>
      </c>
      <c r="H12" s="40" t="s">
        <v>170</v>
      </c>
      <c r="I12" s="40" t="s">
        <v>171</v>
      </c>
      <c r="J12" s="37" t="s">
        <v>185</v>
      </c>
    </row>
    <row r="13" s="42" customFormat="true" ht="16" hidden="false" customHeight="true" outlineLevel="0" collapsed="false">
      <c r="A13" s="41" t="s">
        <v>24</v>
      </c>
      <c r="B13" s="40" t="s">
        <v>25</v>
      </c>
      <c r="C13" s="40" t="s">
        <v>26</v>
      </c>
      <c r="D13" s="40" t="s">
        <v>186</v>
      </c>
      <c r="E13" s="40" t="s">
        <v>187</v>
      </c>
      <c r="F13" s="40" t="s">
        <v>188</v>
      </c>
      <c r="G13" s="37"/>
      <c r="H13" s="37"/>
      <c r="I13" s="37"/>
      <c r="J13" s="37"/>
    </row>
    <row r="14" s="36" customFormat="true" ht="15" hidden="false" customHeight="true" outlineLevel="0" collapsed="false">
      <c r="A14" s="21" t="s">
        <v>189</v>
      </c>
      <c r="B14" s="40" t="s">
        <v>131</v>
      </c>
      <c r="C14" s="43" t="s">
        <v>190</v>
      </c>
      <c r="D14" s="40" t="s">
        <v>191</v>
      </c>
      <c r="E14" s="43" t="n">
        <v>2</v>
      </c>
      <c r="F14" s="40" t="s">
        <v>192</v>
      </c>
      <c r="G14" s="43" t="n">
        <v>2</v>
      </c>
      <c r="H14" s="40" t="n">
        <v>10</v>
      </c>
      <c r="I14" s="40" t="n">
        <v>10</v>
      </c>
      <c r="J14" s="40" t="s">
        <v>16</v>
      </c>
    </row>
    <row r="15" s="36" customFormat="true" ht="15" hidden="false" customHeight="true" outlineLevel="0" collapsed="false">
      <c r="A15" s="21"/>
      <c r="B15" s="40"/>
      <c r="C15" s="43" t="s">
        <v>193</v>
      </c>
      <c r="D15" s="40" t="s">
        <v>191</v>
      </c>
      <c r="E15" s="44" t="s">
        <v>194</v>
      </c>
      <c r="F15" s="40"/>
      <c r="G15" s="44" t="s">
        <v>194</v>
      </c>
      <c r="H15" s="40" t="n">
        <v>5</v>
      </c>
      <c r="I15" s="40" t="n">
        <v>5</v>
      </c>
      <c r="J15" s="40" t="s">
        <v>16</v>
      </c>
    </row>
    <row r="16" s="36" customFormat="true" ht="15" hidden="false" customHeight="true" outlineLevel="0" collapsed="false">
      <c r="A16" s="21"/>
      <c r="B16" s="40" t="s">
        <v>136</v>
      </c>
      <c r="C16" s="43" t="s">
        <v>195</v>
      </c>
      <c r="D16" s="40" t="s">
        <v>191</v>
      </c>
      <c r="E16" s="45" t="s">
        <v>196</v>
      </c>
      <c r="F16" s="19"/>
      <c r="G16" s="45" t="s">
        <v>196</v>
      </c>
      <c r="H16" s="40" t="n">
        <v>5</v>
      </c>
      <c r="I16" s="40" t="n">
        <v>5</v>
      </c>
      <c r="J16" s="40" t="s">
        <v>16</v>
      </c>
    </row>
    <row r="17" s="36" customFormat="true" ht="15" hidden="false" customHeight="true" outlineLevel="0" collapsed="false">
      <c r="A17" s="21"/>
      <c r="B17" s="40"/>
      <c r="C17" s="43" t="s">
        <v>197</v>
      </c>
      <c r="D17" s="40" t="s">
        <v>191</v>
      </c>
      <c r="E17" s="45" t="s">
        <v>196</v>
      </c>
      <c r="F17" s="19"/>
      <c r="G17" s="45" t="s">
        <v>196</v>
      </c>
      <c r="H17" s="40" t="n">
        <v>10</v>
      </c>
      <c r="I17" s="40" t="n">
        <v>10</v>
      </c>
      <c r="J17" s="40" t="s">
        <v>16</v>
      </c>
    </row>
    <row r="18" s="36" customFormat="true" ht="15" hidden="false" customHeight="true" outlineLevel="0" collapsed="false">
      <c r="A18" s="21"/>
      <c r="B18" s="40"/>
      <c r="C18" s="43" t="s">
        <v>198</v>
      </c>
      <c r="D18" s="40" t="s">
        <v>191</v>
      </c>
      <c r="E18" s="45" t="s">
        <v>199</v>
      </c>
      <c r="F18" s="19"/>
      <c r="G18" s="45" t="s">
        <v>199</v>
      </c>
      <c r="H18" s="40" t="n">
        <v>5</v>
      </c>
      <c r="I18" s="40" t="n">
        <v>5</v>
      </c>
      <c r="J18" s="40" t="s">
        <v>16</v>
      </c>
    </row>
    <row r="19" s="36" customFormat="true" ht="15" hidden="false" customHeight="true" outlineLevel="0" collapsed="false">
      <c r="A19" s="21"/>
      <c r="B19" s="40" t="s">
        <v>139</v>
      </c>
      <c r="C19" s="43" t="s">
        <v>200</v>
      </c>
      <c r="D19" s="40" t="s">
        <v>201</v>
      </c>
      <c r="E19" s="18" t="s">
        <v>202</v>
      </c>
      <c r="F19" s="18" t="s">
        <v>203</v>
      </c>
      <c r="G19" s="18" t="s">
        <v>202</v>
      </c>
      <c r="H19" s="40" t="n">
        <v>5</v>
      </c>
      <c r="I19" s="40" t="n">
        <v>5</v>
      </c>
      <c r="J19" s="40" t="s">
        <v>16</v>
      </c>
    </row>
    <row r="20" s="36" customFormat="true" ht="29" hidden="false" customHeight="true" outlineLevel="0" collapsed="false">
      <c r="A20" s="21" t="s">
        <v>204</v>
      </c>
      <c r="B20" s="40" t="s">
        <v>205</v>
      </c>
      <c r="C20" s="19" t="s">
        <v>206</v>
      </c>
      <c r="D20" s="40" t="s">
        <v>191</v>
      </c>
      <c r="E20" s="46" t="s">
        <v>207</v>
      </c>
      <c r="F20" s="40"/>
      <c r="G20" s="46" t="s">
        <v>207</v>
      </c>
      <c r="H20" s="40" t="n">
        <v>5</v>
      </c>
      <c r="I20" s="40" t="n">
        <v>5</v>
      </c>
      <c r="J20" s="40" t="s">
        <v>16</v>
      </c>
    </row>
    <row r="21" s="36" customFormat="true" ht="29" hidden="false" customHeight="true" outlineLevel="0" collapsed="false">
      <c r="A21" s="21"/>
      <c r="B21" s="40" t="s">
        <v>145</v>
      </c>
      <c r="C21" s="19" t="s">
        <v>208</v>
      </c>
      <c r="D21" s="40" t="s">
        <v>191</v>
      </c>
      <c r="E21" s="46" t="s">
        <v>207</v>
      </c>
      <c r="F21" s="40"/>
      <c r="G21" s="46" t="s">
        <v>207</v>
      </c>
      <c r="H21" s="40" t="n">
        <v>10</v>
      </c>
      <c r="I21" s="40" t="n">
        <v>10</v>
      </c>
      <c r="J21" s="40" t="s">
        <v>16</v>
      </c>
    </row>
    <row r="22" s="36" customFormat="true" ht="29" hidden="false" customHeight="true" outlineLevel="0" collapsed="false">
      <c r="A22" s="21"/>
      <c r="B22" s="40"/>
      <c r="C22" s="19" t="s">
        <v>209</v>
      </c>
      <c r="D22" s="40" t="s">
        <v>191</v>
      </c>
      <c r="E22" s="46" t="s">
        <v>207</v>
      </c>
      <c r="F22" s="40"/>
      <c r="G22" s="46" t="s">
        <v>207</v>
      </c>
      <c r="H22" s="40" t="n">
        <v>5</v>
      </c>
      <c r="I22" s="40" t="n">
        <v>5</v>
      </c>
      <c r="J22" s="40" t="s">
        <v>16</v>
      </c>
    </row>
    <row r="23" s="36" customFormat="true" ht="29" hidden="false" customHeight="true" outlineLevel="0" collapsed="false">
      <c r="A23" s="21"/>
      <c r="B23" s="40" t="s">
        <v>148</v>
      </c>
      <c r="C23" s="19" t="s">
        <v>149</v>
      </c>
      <c r="D23" s="40" t="s">
        <v>191</v>
      </c>
      <c r="E23" s="46" t="s">
        <v>207</v>
      </c>
      <c r="F23" s="40"/>
      <c r="G23" s="46" t="s">
        <v>207</v>
      </c>
      <c r="H23" s="40" t="n">
        <v>10</v>
      </c>
      <c r="I23" s="40" t="n">
        <v>10</v>
      </c>
      <c r="J23" s="40" t="s">
        <v>16</v>
      </c>
    </row>
    <row r="24" s="36" customFormat="true" ht="27" hidden="false" customHeight="true" outlineLevel="0" collapsed="false">
      <c r="A24" s="21"/>
      <c r="B24" s="40" t="s">
        <v>210</v>
      </c>
      <c r="C24" s="19" t="s">
        <v>152</v>
      </c>
      <c r="D24" s="40" t="s">
        <v>191</v>
      </c>
      <c r="E24" s="46" t="s">
        <v>207</v>
      </c>
      <c r="F24" s="37"/>
      <c r="G24" s="46" t="s">
        <v>207</v>
      </c>
      <c r="H24" s="40" t="n">
        <v>10</v>
      </c>
      <c r="I24" s="40" t="n">
        <v>10</v>
      </c>
      <c r="J24" s="40" t="s">
        <v>16</v>
      </c>
    </row>
    <row r="25" s="36" customFormat="true" ht="16" hidden="false" customHeight="true" outlineLevel="0" collapsed="false">
      <c r="A25" s="21" t="s">
        <v>154</v>
      </c>
      <c r="B25" s="40" t="s">
        <v>211</v>
      </c>
      <c r="C25" s="19" t="s">
        <v>212</v>
      </c>
      <c r="D25" s="40" t="s">
        <v>201</v>
      </c>
      <c r="E25" s="47" t="s">
        <v>213</v>
      </c>
      <c r="F25" s="18" t="s">
        <v>203</v>
      </c>
      <c r="G25" s="47" t="s">
        <v>213</v>
      </c>
      <c r="H25" s="40" t="n">
        <v>10</v>
      </c>
      <c r="I25" s="40" t="n">
        <v>10</v>
      </c>
      <c r="J25" s="40" t="s">
        <v>16</v>
      </c>
    </row>
    <row r="26" s="36" customFormat="true" ht="12" hidden="false" customHeight="true" outlineLevel="0" collapsed="false">
      <c r="A26" s="41" t="s">
        <v>214</v>
      </c>
      <c r="B26" s="41"/>
      <c r="C26" s="41"/>
      <c r="D26" s="40" t="s">
        <v>215</v>
      </c>
      <c r="E26" s="40"/>
      <c r="F26" s="40"/>
      <c r="G26" s="40"/>
      <c r="H26" s="40"/>
      <c r="I26" s="40"/>
      <c r="J26" s="40"/>
    </row>
    <row r="27" s="36" customFormat="true" ht="16" hidden="false" customHeight="true" outlineLevel="0" collapsed="false">
      <c r="A27" s="41" t="s">
        <v>216</v>
      </c>
      <c r="B27" s="41"/>
      <c r="C27" s="41"/>
      <c r="D27" s="41"/>
      <c r="E27" s="41"/>
      <c r="F27" s="41"/>
      <c r="G27" s="41"/>
      <c r="H27" s="40" t="n">
        <v>100</v>
      </c>
      <c r="I27" s="48" t="n">
        <v>100</v>
      </c>
      <c r="J27" s="40" t="s">
        <v>217</v>
      </c>
    </row>
    <row r="28" s="32" customFormat="true" ht="28" hidden="false" customHeight="true" outlineLevel="0" collapsed="false">
      <c r="A28" s="31" t="s">
        <v>160</v>
      </c>
      <c r="B28" s="31"/>
      <c r="C28" s="31"/>
      <c r="D28" s="31"/>
      <c r="E28" s="31"/>
      <c r="F28" s="31"/>
      <c r="G28" s="31"/>
      <c r="H28" s="31"/>
      <c r="I28" s="31"/>
      <c r="J28" s="31"/>
    </row>
    <row r="29" customFormat="false" ht="12" hidden="false" customHeight="true" outlineLevel="0" collapsed="false">
      <c r="A29" s="33" t="s">
        <v>161</v>
      </c>
      <c r="B29" s="33"/>
      <c r="J29" s="34" t="s">
        <v>162</v>
      </c>
    </row>
    <row r="30" s="36" customFormat="true" ht="21.6" hidden="false" customHeight="true" outlineLevel="0" collapsed="false">
      <c r="A30" s="9" t="s">
        <v>163</v>
      </c>
      <c r="B30" s="9"/>
      <c r="C30" s="35" t="s">
        <v>218</v>
      </c>
      <c r="D30" s="35"/>
      <c r="E30" s="35"/>
      <c r="F30" s="35"/>
      <c r="G30" s="35"/>
      <c r="H30" s="35"/>
      <c r="I30" s="35"/>
      <c r="J30" s="35"/>
    </row>
    <row r="31" s="36" customFormat="true" ht="14" hidden="false" customHeight="true" outlineLevel="0" collapsed="false">
      <c r="A31" s="21" t="s">
        <v>165</v>
      </c>
      <c r="B31" s="21"/>
      <c r="C31" s="37" t="s">
        <v>166</v>
      </c>
      <c r="D31" s="37"/>
      <c r="E31" s="37"/>
      <c r="F31" s="40" t="s">
        <v>167</v>
      </c>
      <c r="G31" s="37" t="s">
        <v>4</v>
      </c>
      <c r="H31" s="37"/>
      <c r="I31" s="37"/>
      <c r="J31" s="37"/>
    </row>
    <row r="32" s="36" customFormat="true" ht="14" hidden="false" customHeight="true" outlineLevel="0" collapsed="false">
      <c r="A32" s="21" t="s">
        <v>168</v>
      </c>
      <c r="B32" s="21"/>
      <c r="C32" s="37"/>
      <c r="D32" s="40" t="s">
        <v>169</v>
      </c>
      <c r="E32" s="40" t="s">
        <v>7</v>
      </c>
      <c r="F32" s="40" t="s">
        <v>8</v>
      </c>
      <c r="G32" s="40" t="s">
        <v>170</v>
      </c>
      <c r="H32" s="40" t="s">
        <v>9</v>
      </c>
      <c r="I32" s="40" t="s">
        <v>171</v>
      </c>
      <c r="J32" s="40"/>
    </row>
    <row r="33" s="36" customFormat="true" ht="17" hidden="false" customHeight="true" outlineLevel="0" collapsed="false">
      <c r="A33" s="21"/>
      <c r="B33" s="21"/>
      <c r="C33" s="37" t="s">
        <v>172</v>
      </c>
      <c r="D33" s="19" t="n">
        <v>2219</v>
      </c>
      <c r="E33" s="19" t="n">
        <f aca="false">D33</f>
        <v>2219</v>
      </c>
      <c r="F33" s="19" t="n">
        <v>1916</v>
      </c>
      <c r="G33" s="37" t="n">
        <v>10</v>
      </c>
      <c r="H33" s="38" t="n">
        <f aca="false">F33/E33</f>
        <v>0.863452005407841</v>
      </c>
      <c r="I33" s="39" t="n">
        <v>10</v>
      </c>
      <c r="J33" s="39"/>
    </row>
    <row r="34" s="36" customFormat="true" ht="15" hidden="false" customHeight="true" outlineLevel="0" collapsed="false">
      <c r="A34" s="21"/>
      <c r="B34" s="21"/>
      <c r="C34" s="37" t="s">
        <v>173</v>
      </c>
      <c r="D34" s="19" t="n">
        <f aca="false">D33</f>
        <v>2219</v>
      </c>
      <c r="E34" s="19" t="n">
        <f aca="false">D33</f>
        <v>2219</v>
      </c>
      <c r="F34" s="19" t="n">
        <v>1916</v>
      </c>
      <c r="G34" s="37" t="n">
        <v>10</v>
      </c>
      <c r="H34" s="38" t="n">
        <f aca="false">F34/E34</f>
        <v>0.863452005407841</v>
      </c>
      <c r="I34" s="39" t="s">
        <v>174</v>
      </c>
      <c r="J34" s="39"/>
    </row>
    <row r="35" s="36" customFormat="true" ht="15" hidden="false" customHeight="true" outlineLevel="0" collapsed="false">
      <c r="A35" s="21"/>
      <c r="B35" s="21"/>
      <c r="C35" s="37" t="s">
        <v>175</v>
      </c>
      <c r="D35" s="37"/>
      <c r="E35" s="37"/>
      <c r="F35" s="37"/>
      <c r="G35" s="37"/>
      <c r="H35" s="37"/>
      <c r="I35" s="39" t="s">
        <v>174</v>
      </c>
      <c r="J35" s="39"/>
    </row>
    <row r="36" s="36" customFormat="true" ht="15" hidden="false" customHeight="true" outlineLevel="0" collapsed="false">
      <c r="A36" s="21"/>
      <c r="B36" s="21"/>
      <c r="C36" s="37" t="s">
        <v>176</v>
      </c>
      <c r="D36" s="37"/>
      <c r="E36" s="37"/>
      <c r="F36" s="37"/>
      <c r="G36" s="37"/>
      <c r="H36" s="37"/>
      <c r="I36" s="39" t="s">
        <v>174</v>
      </c>
      <c r="J36" s="39"/>
    </row>
    <row r="37" s="36" customFormat="true" ht="17" hidden="false" customHeight="true" outlineLevel="0" collapsed="false">
      <c r="A37" s="21" t="s">
        <v>177</v>
      </c>
      <c r="B37" s="40" t="s">
        <v>178</v>
      </c>
      <c r="C37" s="40"/>
      <c r="D37" s="40"/>
      <c r="E37" s="40"/>
      <c r="F37" s="40" t="s">
        <v>179</v>
      </c>
      <c r="G37" s="40"/>
      <c r="H37" s="40"/>
      <c r="I37" s="40"/>
      <c r="J37" s="40"/>
    </row>
    <row r="38" s="36" customFormat="true" ht="17" hidden="false" customHeight="true" outlineLevel="0" collapsed="false">
      <c r="A38" s="21"/>
      <c r="B38" s="40" t="s">
        <v>219</v>
      </c>
      <c r="C38" s="40"/>
      <c r="D38" s="40"/>
      <c r="E38" s="40"/>
      <c r="F38" s="40"/>
      <c r="G38" s="40"/>
      <c r="H38" s="40"/>
      <c r="I38" s="40"/>
      <c r="J38" s="40"/>
    </row>
    <row r="39" s="36" customFormat="true" ht="13" hidden="false" customHeight="true" outlineLevel="0" collapsed="false">
      <c r="A39" s="21" t="s">
        <v>182</v>
      </c>
      <c r="B39" s="21"/>
      <c r="C39" s="21"/>
      <c r="D39" s="37" t="s">
        <v>183</v>
      </c>
      <c r="E39" s="37"/>
      <c r="F39" s="37"/>
      <c r="G39" s="37" t="s">
        <v>184</v>
      </c>
      <c r="H39" s="40" t="s">
        <v>170</v>
      </c>
      <c r="I39" s="40" t="s">
        <v>171</v>
      </c>
      <c r="J39" s="40" t="s">
        <v>185</v>
      </c>
    </row>
    <row r="40" s="42" customFormat="true" ht="13" hidden="false" customHeight="true" outlineLevel="0" collapsed="false">
      <c r="A40" s="49" t="s">
        <v>24</v>
      </c>
      <c r="B40" s="50" t="s">
        <v>25</v>
      </c>
      <c r="C40" s="50" t="s">
        <v>26</v>
      </c>
      <c r="D40" s="40" t="s">
        <v>186</v>
      </c>
      <c r="E40" s="40" t="s">
        <v>187</v>
      </c>
      <c r="F40" s="40" t="s">
        <v>188</v>
      </c>
      <c r="G40" s="37"/>
      <c r="H40" s="37"/>
      <c r="I40" s="37"/>
      <c r="J40" s="37"/>
    </row>
    <row r="41" s="42" customFormat="true" ht="12" hidden="false" customHeight="true" outlineLevel="0" collapsed="false">
      <c r="A41" s="19" t="s">
        <v>189</v>
      </c>
      <c r="B41" s="19" t="s">
        <v>131</v>
      </c>
      <c r="C41" s="19" t="s">
        <v>220</v>
      </c>
      <c r="D41" s="40" t="s">
        <v>191</v>
      </c>
      <c r="E41" s="43" t="n">
        <v>2.87</v>
      </c>
      <c r="F41" s="40" t="s">
        <v>221</v>
      </c>
      <c r="G41" s="43" t="n">
        <v>2.87</v>
      </c>
      <c r="H41" s="40" t="n">
        <v>5</v>
      </c>
      <c r="I41" s="40" t="n">
        <v>5</v>
      </c>
      <c r="J41" s="40" t="s">
        <v>16</v>
      </c>
    </row>
    <row r="42" s="42" customFormat="true" ht="12" hidden="false" customHeight="true" outlineLevel="0" collapsed="false">
      <c r="A42" s="19"/>
      <c r="B42" s="19"/>
      <c r="C42" s="19" t="s">
        <v>222</v>
      </c>
      <c r="D42" s="40" t="s">
        <v>191</v>
      </c>
      <c r="E42" s="43" t="n">
        <v>6</v>
      </c>
      <c r="F42" s="40" t="s">
        <v>223</v>
      </c>
      <c r="G42" s="43" t="n">
        <v>6</v>
      </c>
      <c r="H42" s="40" t="n">
        <v>5</v>
      </c>
      <c r="I42" s="40" t="n">
        <v>5</v>
      </c>
      <c r="J42" s="40" t="s">
        <v>16</v>
      </c>
    </row>
    <row r="43" s="42" customFormat="true" ht="12" hidden="false" customHeight="true" outlineLevel="0" collapsed="false">
      <c r="A43" s="19"/>
      <c r="B43" s="19"/>
      <c r="C43" s="19" t="s">
        <v>224</v>
      </c>
      <c r="D43" s="40" t="s">
        <v>191</v>
      </c>
      <c r="E43" s="43" t="n">
        <v>3</v>
      </c>
      <c r="F43" s="40" t="s">
        <v>225</v>
      </c>
      <c r="G43" s="43" t="n">
        <v>3</v>
      </c>
      <c r="H43" s="40" t="n">
        <v>5</v>
      </c>
      <c r="I43" s="40" t="n">
        <v>5</v>
      </c>
      <c r="J43" s="40" t="s">
        <v>16</v>
      </c>
    </row>
    <row r="44" s="42" customFormat="true" ht="12" hidden="false" customHeight="true" outlineLevel="0" collapsed="false">
      <c r="A44" s="19"/>
      <c r="B44" s="19"/>
      <c r="C44" s="19" t="s">
        <v>226</v>
      </c>
      <c r="D44" s="40" t="s">
        <v>191</v>
      </c>
      <c r="E44" s="43" t="n">
        <v>32</v>
      </c>
      <c r="F44" s="40" t="s">
        <v>227</v>
      </c>
      <c r="G44" s="43" t="n">
        <v>32</v>
      </c>
      <c r="H44" s="40" t="n">
        <v>5</v>
      </c>
      <c r="I44" s="40" t="n">
        <v>5</v>
      </c>
      <c r="J44" s="40" t="s">
        <v>16</v>
      </c>
    </row>
    <row r="45" s="42" customFormat="true" ht="12" hidden="false" customHeight="true" outlineLevel="0" collapsed="false">
      <c r="A45" s="19"/>
      <c r="B45" s="19"/>
      <c r="C45" s="19" t="s">
        <v>228</v>
      </c>
      <c r="D45" s="40" t="s">
        <v>191</v>
      </c>
      <c r="E45" s="43" t="n">
        <v>31</v>
      </c>
      <c r="F45" s="40" t="s">
        <v>225</v>
      </c>
      <c r="G45" s="43" t="n">
        <v>31</v>
      </c>
      <c r="H45" s="40" t="n">
        <v>3</v>
      </c>
      <c r="I45" s="40" t="n">
        <v>3</v>
      </c>
      <c r="J45" s="40" t="s">
        <v>16</v>
      </c>
    </row>
    <row r="46" s="42" customFormat="true" ht="12" hidden="false" customHeight="true" outlineLevel="0" collapsed="false">
      <c r="A46" s="19"/>
      <c r="B46" s="19"/>
      <c r="C46" s="19" t="s">
        <v>229</v>
      </c>
      <c r="D46" s="40" t="s">
        <v>191</v>
      </c>
      <c r="E46" s="43" t="n">
        <v>1</v>
      </c>
      <c r="F46" s="40" t="s">
        <v>225</v>
      </c>
      <c r="G46" s="43" t="n">
        <v>1</v>
      </c>
      <c r="H46" s="40" t="n">
        <v>2</v>
      </c>
      <c r="I46" s="40" t="n">
        <v>2</v>
      </c>
      <c r="J46" s="40" t="s">
        <v>16</v>
      </c>
    </row>
    <row r="47" s="42" customFormat="true" ht="12" hidden="false" customHeight="true" outlineLevel="0" collapsed="false">
      <c r="A47" s="19"/>
      <c r="B47" s="19"/>
      <c r="C47" s="19" t="s">
        <v>230</v>
      </c>
      <c r="D47" s="40" t="s">
        <v>191</v>
      </c>
      <c r="E47" s="44" t="s">
        <v>194</v>
      </c>
      <c r="F47" s="40" t="s">
        <v>231</v>
      </c>
      <c r="G47" s="44" t="s">
        <v>194</v>
      </c>
      <c r="H47" s="40" t="n">
        <v>2</v>
      </c>
      <c r="I47" s="40" t="n">
        <v>2</v>
      </c>
      <c r="J47" s="40" t="s">
        <v>16</v>
      </c>
    </row>
    <row r="48" s="42" customFormat="true" ht="12" hidden="false" customHeight="true" outlineLevel="0" collapsed="false">
      <c r="A48" s="19"/>
      <c r="B48" s="19" t="s">
        <v>136</v>
      </c>
      <c r="C48" s="19" t="s">
        <v>232</v>
      </c>
      <c r="D48" s="40" t="s">
        <v>201</v>
      </c>
      <c r="E48" s="51" t="n">
        <v>1</v>
      </c>
      <c r="F48" s="18" t="s">
        <v>203</v>
      </c>
      <c r="G48" s="51" t="n">
        <v>1</v>
      </c>
      <c r="H48" s="40" t="n">
        <v>5</v>
      </c>
      <c r="I48" s="40" t="n">
        <v>5</v>
      </c>
      <c r="J48" s="40" t="s">
        <v>16</v>
      </c>
    </row>
    <row r="49" s="42" customFormat="true" ht="12" hidden="false" customHeight="true" outlineLevel="0" collapsed="false">
      <c r="A49" s="19"/>
      <c r="B49" s="19"/>
      <c r="C49" s="19" t="s">
        <v>233</v>
      </c>
      <c r="D49" s="40" t="s">
        <v>201</v>
      </c>
      <c r="E49" s="51" t="n">
        <v>1</v>
      </c>
      <c r="F49" s="18" t="s">
        <v>203</v>
      </c>
      <c r="G49" s="51" t="n">
        <v>1</v>
      </c>
      <c r="H49" s="40" t="n">
        <v>3</v>
      </c>
      <c r="I49" s="40" t="n">
        <v>3</v>
      </c>
      <c r="J49" s="40" t="s">
        <v>16</v>
      </c>
    </row>
    <row r="50" s="42" customFormat="true" ht="12" hidden="false" customHeight="true" outlineLevel="0" collapsed="false">
      <c r="A50" s="19"/>
      <c r="B50" s="19"/>
      <c r="C50" s="19" t="s">
        <v>234</v>
      </c>
      <c r="D50" s="40" t="s">
        <v>191</v>
      </c>
      <c r="E50" s="45" t="s">
        <v>235</v>
      </c>
      <c r="F50" s="19"/>
      <c r="G50" s="45" t="s">
        <v>235</v>
      </c>
      <c r="H50" s="40" t="n">
        <v>5</v>
      </c>
      <c r="I50" s="40" t="n">
        <v>5</v>
      </c>
      <c r="J50" s="40" t="s">
        <v>16</v>
      </c>
    </row>
    <row r="51" s="42" customFormat="true" ht="12" hidden="false" customHeight="true" outlineLevel="0" collapsed="false">
      <c r="A51" s="19"/>
      <c r="B51" s="19" t="s">
        <v>139</v>
      </c>
      <c r="C51" s="19" t="s">
        <v>236</v>
      </c>
      <c r="D51" s="40" t="s">
        <v>201</v>
      </c>
      <c r="E51" s="18" t="s">
        <v>202</v>
      </c>
      <c r="F51" s="18" t="s">
        <v>203</v>
      </c>
      <c r="G51" s="18" t="s">
        <v>202</v>
      </c>
      <c r="H51" s="40" t="n">
        <v>2</v>
      </c>
      <c r="I51" s="40" t="n">
        <v>2</v>
      </c>
      <c r="J51" s="40" t="s">
        <v>237</v>
      </c>
    </row>
    <row r="52" s="42" customFormat="true" ht="12" hidden="false" customHeight="true" outlineLevel="0" collapsed="false">
      <c r="A52" s="19"/>
      <c r="B52" s="19"/>
      <c r="C52" s="19" t="s">
        <v>238</v>
      </c>
      <c r="D52" s="40" t="s">
        <v>201</v>
      </c>
      <c r="E52" s="51" t="n">
        <v>1</v>
      </c>
      <c r="F52" s="18" t="s">
        <v>203</v>
      </c>
      <c r="G52" s="51" t="n">
        <v>1</v>
      </c>
      <c r="H52" s="40" t="n">
        <v>3</v>
      </c>
      <c r="I52" s="40" t="n">
        <v>3</v>
      </c>
      <c r="J52" s="40" t="s">
        <v>237</v>
      </c>
    </row>
    <row r="53" s="42" customFormat="true" ht="12" hidden="false" customHeight="true" outlineLevel="0" collapsed="false">
      <c r="A53" s="19" t="s">
        <v>204</v>
      </c>
      <c r="B53" s="19" t="s">
        <v>205</v>
      </c>
      <c r="C53" s="19" t="s">
        <v>239</v>
      </c>
      <c r="D53" s="40" t="s">
        <v>191</v>
      </c>
      <c r="E53" s="19" t="n">
        <v>2</v>
      </c>
      <c r="F53" s="18" t="s">
        <v>203</v>
      </c>
      <c r="G53" s="19" t="n">
        <v>2</v>
      </c>
      <c r="H53" s="40" t="n">
        <v>5</v>
      </c>
      <c r="I53" s="40" t="n">
        <v>5</v>
      </c>
      <c r="J53" s="40" t="s">
        <v>16</v>
      </c>
    </row>
    <row r="54" s="42" customFormat="true" ht="12" hidden="false" customHeight="true" outlineLevel="0" collapsed="false">
      <c r="A54" s="19"/>
      <c r="B54" s="19" t="s">
        <v>145</v>
      </c>
      <c r="C54" s="19" t="s">
        <v>240</v>
      </c>
      <c r="D54" s="40" t="s">
        <v>191</v>
      </c>
      <c r="E54" s="19" t="n">
        <v>0.21</v>
      </c>
      <c r="F54" s="40" t="s">
        <v>241</v>
      </c>
      <c r="G54" s="19" t="n">
        <v>0.21</v>
      </c>
      <c r="H54" s="40" t="n">
        <v>5</v>
      </c>
      <c r="I54" s="40" t="n">
        <v>5</v>
      </c>
      <c r="J54" s="40" t="s">
        <v>16</v>
      </c>
    </row>
    <row r="55" s="42" customFormat="true" ht="12" hidden="false" customHeight="true" outlineLevel="0" collapsed="false">
      <c r="A55" s="19"/>
      <c r="B55" s="19"/>
      <c r="C55" s="19" t="s">
        <v>242</v>
      </c>
      <c r="D55" s="40" t="s">
        <v>191</v>
      </c>
      <c r="E55" s="19" t="n">
        <v>1.0144</v>
      </c>
      <c r="F55" s="40" t="s">
        <v>241</v>
      </c>
      <c r="G55" s="19" t="n">
        <v>1.0144</v>
      </c>
      <c r="H55" s="40" t="n">
        <v>5</v>
      </c>
      <c r="I55" s="40" t="n">
        <v>5</v>
      </c>
      <c r="J55" s="40" t="s">
        <v>16</v>
      </c>
    </row>
    <row r="56" s="42" customFormat="true" ht="12" hidden="false" customHeight="true" outlineLevel="0" collapsed="false">
      <c r="A56" s="19"/>
      <c r="B56" s="19"/>
      <c r="C56" s="19" t="s">
        <v>243</v>
      </c>
      <c r="D56" s="40" t="s">
        <v>191</v>
      </c>
      <c r="E56" s="19" t="n">
        <v>5</v>
      </c>
      <c r="F56" s="40" t="s">
        <v>241</v>
      </c>
      <c r="G56" s="19" t="n">
        <v>5</v>
      </c>
      <c r="H56" s="40" t="n">
        <v>5</v>
      </c>
      <c r="I56" s="40" t="n">
        <v>5</v>
      </c>
      <c r="J56" s="40" t="s">
        <v>16</v>
      </c>
    </row>
    <row r="57" s="42" customFormat="true" ht="12" hidden="false" customHeight="true" outlineLevel="0" collapsed="false">
      <c r="A57" s="19"/>
      <c r="B57" s="19"/>
      <c r="C57" s="19" t="s">
        <v>244</v>
      </c>
      <c r="D57" s="40" t="s">
        <v>191</v>
      </c>
      <c r="E57" s="19" t="n">
        <v>1.275</v>
      </c>
      <c r="F57" s="40" t="s">
        <v>241</v>
      </c>
      <c r="G57" s="19" t="n">
        <v>1.275</v>
      </c>
      <c r="H57" s="40" t="n">
        <v>5</v>
      </c>
      <c r="I57" s="40" t="n">
        <v>3</v>
      </c>
      <c r="J57" s="40" t="s">
        <v>16</v>
      </c>
    </row>
    <row r="58" s="42" customFormat="true" ht="12" hidden="false" customHeight="true" outlineLevel="0" collapsed="false">
      <c r="A58" s="19"/>
      <c r="B58" s="19" t="s">
        <v>148</v>
      </c>
      <c r="C58" s="19" t="s">
        <v>245</v>
      </c>
      <c r="D58" s="40" t="s">
        <v>191</v>
      </c>
      <c r="E58" s="19" t="s">
        <v>246</v>
      </c>
      <c r="F58" s="40"/>
      <c r="G58" s="19" t="s">
        <v>246</v>
      </c>
      <c r="H58" s="40" t="n">
        <v>5</v>
      </c>
      <c r="I58" s="40" t="n">
        <v>2</v>
      </c>
      <c r="J58" s="40" t="s">
        <v>16</v>
      </c>
    </row>
    <row r="59" s="42" customFormat="true" ht="12" hidden="false" customHeight="true" outlineLevel="0" collapsed="false">
      <c r="A59" s="19"/>
      <c r="B59" s="19"/>
      <c r="C59" s="19" t="s">
        <v>247</v>
      </c>
      <c r="D59" s="40" t="s">
        <v>191</v>
      </c>
      <c r="E59" s="19" t="s">
        <v>246</v>
      </c>
      <c r="F59" s="40"/>
      <c r="G59" s="19" t="s">
        <v>246</v>
      </c>
      <c r="H59" s="40" t="n">
        <v>5</v>
      </c>
      <c r="I59" s="40" t="n">
        <v>5</v>
      </c>
      <c r="J59" s="40" t="s">
        <v>16</v>
      </c>
    </row>
    <row r="60" s="42" customFormat="true" ht="12" hidden="false" customHeight="true" outlineLevel="0" collapsed="false">
      <c r="A60" s="19"/>
      <c r="B60" s="19" t="s">
        <v>210</v>
      </c>
      <c r="C60" s="19" t="s">
        <v>248</v>
      </c>
      <c r="D60" s="40" t="s">
        <v>201</v>
      </c>
      <c r="E60" s="18" t="s">
        <v>156</v>
      </c>
      <c r="F60" s="18" t="s">
        <v>203</v>
      </c>
      <c r="G60" s="18" t="s">
        <v>156</v>
      </c>
      <c r="H60" s="40" t="n">
        <v>5</v>
      </c>
      <c r="I60" s="40" t="n">
        <v>5</v>
      </c>
      <c r="J60" s="40" t="s">
        <v>16</v>
      </c>
    </row>
    <row r="61" s="42" customFormat="true" ht="12" hidden="false" customHeight="true" outlineLevel="0" collapsed="false">
      <c r="A61" s="41" t="s">
        <v>154</v>
      </c>
      <c r="B61" s="40" t="s">
        <v>211</v>
      </c>
      <c r="C61" s="41" t="s">
        <v>212</v>
      </c>
      <c r="D61" s="40" t="s">
        <v>201</v>
      </c>
      <c r="E61" s="18" t="s">
        <v>213</v>
      </c>
      <c r="F61" s="18" t="s">
        <v>203</v>
      </c>
      <c r="G61" s="18" t="s">
        <v>213</v>
      </c>
      <c r="H61" s="40" t="n">
        <v>5</v>
      </c>
      <c r="I61" s="40" t="n">
        <v>5</v>
      </c>
      <c r="J61" s="40" t="s">
        <v>16</v>
      </c>
    </row>
    <row r="62" s="42" customFormat="true" ht="12" hidden="false" customHeight="true" outlineLevel="0" collapsed="false">
      <c r="A62" s="41" t="s">
        <v>214</v>
      </c>
      <c r="B62" s="41"/>
      <c r="C62" s="41"/>
      <c r="D62" s="40" t="s">
        <v>215</v>
      </c>
      <c r="E62" s="40"/>
      <c r="F62" s="40"/>
      <c r="G62" s="40"/>
      <c r="H62" s="40"/>
      <c r="I62" s="40"/>
      <c r="J62" s="40"/>
    </row>
    <row r="63" s="42" customFormat="true" ht="12" hidden="false" customHeight="true" outlineLevel="0" collapsed="false">
      <c r="A63" s="41" t="s">
        <v>216</v>
      </c>
      <c r="B63" s="41"/>
      <c r="C63" s="41"/>
      <c r="D63" s="41"/>
      <c r="E63" s="41"/>
      <c r="F63" s="41"/>
      <c r="G63" s="41"/>
      <c r="H63" s="40" t="n">
        <v>100</v>
      </c>
      <c r="I63" s="48" t="n">
        <v>95</v>
      </c>
      <c r="J63" s="40" t="s">
        <v>217</v>
      </c>
    </row>
    <row r="64" s="32" customFormat="true" ht="39" hidden="false" customHeight="true" outlineLevel="0" collapsed="false">
      <c r="A64" s="31" t="s">
        <v>160</v>
      </c>
      <c r="B64" s="31"/>
      <c r="C64" s="31"/>
      <c r="D64" s="31"/>
      <c r="E64" s="31"/>
      <c r="F64" s="31"/>
      <c r="G64" s="31"/>
      <c r="H64" s="31"/>
      <c r="I64" s="31"/>
      <c r="J64" s="31"/>
    </row>
    <row r="65" customFormat="false" ht="12" hidden="false" customHeight="true" outlineLevel="0" collapsed="false">
      <c r="A65" s="33" t="s">
        <v>161</v>
      </c>
      <c r="B65" s="33"/>
      <c r="J65" s="34" t="s">
        <v>162</v>
      </c>
    </row>
    <row r="66" s="53" customFormat="true" ht="21.6" hidden="false" customHeight="true" outlineLevel="0" collapsed="false">
      <c r="A66" s="52" t="s">
        <v>163</v>
      </c>
      <c r="B66" s="52"/>
      <c r="C66" s="35" t="s">
        <v>249</v>
      </c>
      <c r="D66" s="35"/>
      <c r="E66" s="35"/>
      <c r="F66" s="35"/>
      <c r="G66" s="35"/>
      <c r="H66" s="35"/>
      <c r="I66" s="35"/>
      <c r="J66" s="35"/>
    </row>
    <row r="67" s="36" customFormat="true" ht="23" hidden="false" customHeight="true" outlineLevel="0" collapsed="false">
      <c r="A67" s="21" t="s">
        <v>165</v>
      </c>
      <c r="B67" s="21"/>
      <c r="C67" s="37" t="s">
        <v>166</v>
      </c>
      <c r="D67" s="37"/>
      <c r="E67" s="37"/>
      <c r="F67" s="40" t="s">
        <v>167</v>
      </c>
      <c r="G67" s="37" t="s">
        <v>4</v>
      </c>
      <c r="H67" s="37"/>
      <c r="I67" s="37"/>
      <c r="J67" s="37"/>
    </row>
    <row r="68" s="36" customFormat="true" ht="23" hidden="false" customHeight="true" outlineLevel="0" collapsed="false">
      <c r="A68" s="21" t="s">
        <v>168</v>
      </c>
      <c r="B68" s="21"/>
      <c r="C68" s="37"/>
      <c r="D68" s="40" t="s">
        <v>169</v>
      </c>
      <c r="E68" s="40" t="s">
        <v>7</v>
      </c>
      <c r="F68" s="40" t="s">
        <v>8</v>
      </c>
      <c r="G68" s="40" t="s">
        <v>170</v>
      </c>
      <c r="H68" s="40" t="s">
        <v>9</v>
      </c>
      <c r="I68" s="40" t="s">
        <v>171</v>
      </c>
      <c r="J68" s="40"/>
    </row>
    <row r="69" s="36" customFormat="true" ht="23" hidden="false" customHeight="true" outlineLevel="0" collapsed="false">
      <c r="A69" s="21"/>
      <c r="B69" s="21"/>
      <c r="C69" s="37" t="s">
        <v>172</v>
      </c>
      <c r="D69" s="19" t="n">
        <v>40</v>
      </c>
      <c r="E69" s="19" t="n">
        <f aca="false">D69</f>
        <v>40</v>
      </c>
      <c r="F69" s="19" t="n">
        <f aca="false">D69</f>
        <v>40</v>
      </c>
      <c r="G69" s="37" t="n">
        <v>10</v>
      </c>
      <c r="H69" s="38" t="n">
        <v>1</v>
      </c>
      <c r="I69" s="39" t="n">
        <v>10</v>
      </c>
      <c r="J69" s="39"/>
    </row>
    <row r="70" s="36" customFormat="true" ht="23" hidden="false" customHeight="true" outlineLevel="0" collapsed="false">
      <c r="A70" s="21"/>
      <c r="B70" s="21"/>
      <c r="C70" s="37" t="s">
        <v>173</v>
      </c>
      <c r="D70" s="19" t="n">
        <f aca="false">D69</f>
        <v>40</v>
      </c>
      <c r="E70" s="19" t="n">
        <f aca="false">D69</f>
        <v>40</v>
      </c>
      <c r="F70" s="19" t="n">
        <f aca="false">D69</f>
        <v>40</v>
      </c>
      <c r="G70" s="37" t="n">
        <f aca="false">G69</f>
        <v>10</v>
      </c>
      <c r="H70" s="38" t="n">
        <v>1</v>
      </c>
      <c r="I70" s="39" t="s">
        <v>174</v>
      </c>
      <c r="J70" s="39"/>
    </row>
    <row r="71" s="36" customFormat="true" ht="23" hidden="false" customHeight="true" outlineLevel="0" collapsed="false">
      <c r="A71" s="21"/>
      <c r="B71" s="21"/>
      <c r="C71" s="37" t="s">
        <v>175</v>
      </c>
      <c r="D71" s="37"/>
      <c r="E71" s="37"/>
      <c r="F71" s="37"/>
      <c r="G71" s="37"/>
      <c r="H71" s="37"/>
      <c r="I71" s="39" t="s">
        <v>174</v>
      </c>
      <c r="J71" s="39"/>
    </row>
    <row r="72" s="36" customFormat="true" ht="23" hidden="false" customHeight="true" outlineLevel="0" collapsed="false">
      <c r="A72" s="21"/>
      <c r="B72" s="21"/>
      <c r="C72" s="37" t="s">
        <v>176</v>
      </c>
      <c r="D72" s="37"/>
      <c r="E72" s="37"/>
      <c r="F72" s="37"/>
      <c r="G72" s="37"/>
      <c r="H72" s="37"/>
      <c r="I72" s="39" t="s">
        <v>174</v>
      </c>
      <c r="J72" s="39"/>
    </row>
    <row r="73" s="36" customFormat="true" ht="23" hidden="false" customHeight="true" outlineLevel="0" collapsed="false">
      <c r="A73" s="21" t="s">
        <v>177</v>
      </c>
      <c r="B73" s="40" t="s">
        <v>178</v>
      </c>
      <c r="C73" s="40"/>
      <c r="D73" s="40"/>
      <c r="E73" s="40"/>
      <c r="F73" s="40" t="s">
        <v>179</v>
      </c>
      <c r="G73" s="40"/>
      <c r="H73" s="40"/>
      <c r="I73" s="40"/>
      <c r="J73" s="40"/>
    </row>
    <row r="74" s="36" customFormat="true" ht="23" hidden="false" customHeight="true" outlineLevel="0" collapsed="false">
      <c r="A74" s="21"/>
      <c r="B74" s="40" t="s">
        <v>181</v>
      </c>
      <c r="C74" s="40"/>
      <c r="D74" s="40"/>
      <c r="E74" s="40"/>
      <c r="F74" s="40" t="s">
        <v>181</v>
      </c>
      <c r="G74" s="40"/>
      <c r="H74" s="40"/>
      <c r="I74" s="40"/>
      <c r="J74" s="40"/>
    </row>
    <row r="75" s="36" customFormat="true" ht="23" hidden="false" customHeight="true" outlineLevel="0" collapsed="false">
      <c r="A75" s="21" t="s">
        <v>182</v>
      </c>
      <c r="B75" s="21"/>
      <c r="C75" s="21"/>
      <c r="D75" s="37" t="s">
        <v>183</v>
      </c>
      <c r="E75" s="37"/>
      <c r="F75" s="37"/>
      <c r="G75" s="37" t="s">
        <v>184</v>
      </c>
      <c r="H75" s="40" t="s">
        <v>170</v>
      </c>
      <c r="I75" s="40" t="s">
        <v>171</v>
      </c>
      <c r="J75" s="40" t="s">
        <v>185</v>
      </c>
    </row>
    <row r="76" s="42" customFormat="true" ht="23" hidden="false" customHeight="true" outlineLevel="0" collapsed="false">
      <c r="A76" s="49" t="s">
        <v>24</v>
      </c>
      <c r="B76" s="50" t="s">
        <v>25</v>
      </c>
      <c r="C76" s="50" t="s">
        <v>26</v>
      </c>
      <c r="D76" s="40" t="s">
        <v>186</v>
      </c>
      <c r="E76" s="40" t="s">
        <v>187</v>
      </c>
      <c r="F76" s="40" t="s">
        <v>188</v>
      </c>
      <c r="G76" s="37"/>
      <c r="H76" s="37"/>
      <c r="I76" s="37"/>
      <c r="J76" s="37"/>
    </row>
    <row r="77" s="42" customFormat="true" ht="29" hidden="false" customHeight="true" outlineLevel="0" collapsed="false">
      <c r="A77" s="19" t="s">
        <v>189</v>
      </c>
      <c r="B77" s="19" t="s">
        <v>131</v>
      </c>
      <c r="C77" s="9" t="s">
        <v>250</v>
      </c>
      <c r="D77" s="40" t="s">
        <v>191</v>
      </c>
      <c r="E77" s="22" t="n">
        <v>8</v>
      </c>
      <c r="F77" s="40" t="s">
        <v>225</v>
      </c>
      <c r="G77" s="22" t="n">
        <v>8</v>
      </c>
      <c r="H77" s="40" t="n">
        <v>20</v>
      </c>
      <c r="I77" s="40" t="n">
        <v>20</v>
      </c>
      <c r="J77" s="40" t="s">
        <v>16</v>
      </c>
    </row>
    <row r="78" s="42" customFormat="true" ht="30" hidden="false" customHeight="true" outlineLevel="0" collapsed="false">
      <c r="A78" s="19"/>
      <c r="B78" s="19" t="s">
        <v>139</v>
      </c>
      <c r="C78" s="9" t="s">
        <v>251</v>
      </c>
      <c r="D78" s="40" t="s">
        <v>201</v>
      </c>
      <c r="E78" s="54" t="n">
        <v>1</v>
      </c>
      <c r="F78" s="18" t="s">
        <v>203</v>
      </c>
      <c r="G78" s="54" t="n">
        <v>1</v>
      </c>
      <c r="H78" s="40" t="n">
        <v>25</v>
      </c>
      <c r="I78" s="40" t="n">
        <v>25</v>
      </c>
      <c r="J78" s="40" t="s">
        <v>237</v>
      </c>
    </row>
    <row r="79" s="42" customFormat="true" ht="23" hidden="false" customHeight="true" outlineLevel="0" collapsed="false">
      <c r="A79" s="19" t="s">
        <v>204</v>
      </c>
      <c r="B79" s="19" t="s">
        <v>145</v>
      </c>
      <c r="C79" s="9" t="s">
        <v>252</v>
      </c>
      <c r="D79" s="40" t="s">
        <v>191</v>
      </c>
      <c r="E79" s="47" t="n">
        <v>0.6004</v>
      </c>
      <c r="F79" s="40" t="s">
        <v>241</v>
      </c>
      <c r="G79" s="47" t="n">
        <v>0.6004</v>
      </c>
      <c r="H79" s="40" t="n">
        <v>25</v>
      </c>
      <c r="I79" s="40" t="n">
        <v>25</v>
      </c>
      <c r="J79" s="40" t="s">
        <v>16</v>
      </c>
    </row>
    <row r="80" s="42" customFormat="true" ht="23" hidden="false" customHeight="true" outlineLevel="0" collapsed="false">
      <c r="A80" s="41" t="s">
        <v>154</v>
      </c>
      <c r="B80" s="40" t="s">
        <v>211</v>
      </c>
      <c r="C80" s="9" t="s">
        <v>248</v>
      </c>
      <c r="D80" s="40" t="s">
        <v>201</v>
      </c>
      <c r="E80" s="47" t="s">
        <v>156</v>
      </c>
      <c r="F80" s="18" t="s">
        <v>203</v>
      </c>
      <c r="G80" s="47" t="s">
        <v>156</v>
      </c>
      <c r="H80" s="40" t="n">
        <v>20</v>
      </c>
      <c r="I80" s="40" t="n">
        <v>20</v>
      </c>
      <c r="J80" s="40" t="s">
        <v>16</v>
      </c>
    </row>
    <row r="81" s="42" customFormat="true" ht="23" hidden="false" customHeight="true" outlineLevel="0" collapsed="false">
      <c r="A81" s="41" t="s">
        <v>214</v>
      </c>
      <c r="B81" s="41"/>
      <c r="C81" s="41"/>
      <c r="D81" s="40" t="s">
        <v>215</v>
      </c>
      <c r="E81" s="40"/>
      <c r="F81" s="40"/>
      <c r="G81" s="40"/>
      <c r="H81" s="40"/>
      <c r="I81" s="40"/>
      <c r="J81" s="40"/>
    </row>
    <row r="82" s="42" customFormat="true" ht="23" hidden="false" customHeight="true" outlineLevel="0" collapsed="false">
      <c r="A82" s="41" t="s">
        <v>216</v>
      </c>
      <c r="B82" s="41"/>
      <c r="C82" s="41"/>
      <c r="D82" s="41"/>
      <c r="E82" s="41"/>
      <c r="F82" s="41"/>
      <c r="G82" s="41"/>
      <c r="H82" s="40" t="n">
        <v>100</v>
      </c>
      <c r="I82" s="48" t="n">
        <v>100</v>
      </c>
      <c r="J82" s="40" t="s">
        <v>217</v>
      </c>
    </row>
    <row r="84" s="32" customFormat="true" ht="25" hidden="false" customHeight="true" outlineLevel="0" collapsed="false">
      <c r="A84" s="31" t="s">
        <v>160</v>
      </c>
      <c r="B84" s="31"/>
      <c r="C84" s="31"/>
      <c r="D84" s="31"/>
      <c r="E84" s="31"/>
      <c r="F84" s="31"/>
      <c r="G84" s="31"/>
      <c r="H84" s="31"/>
      <c r="I84" s="31"/>
      <c r="J84" s="31"/>
    </row>
    <row r="85" customFormat="false" ht="12" hidden="false" customHeight="true" outlineLevel="0" collapsed="false">
      <c r="A85" s="33" t="s">
        <v>161</v>
      </c>
      <c r="B85" s="33"/>
      <c r="J85" s="34" t="s">
        <v>162</v>
      </c>
    </row>
    <row r="86" s="53" customFormat="true" ht="21.6" hidden="false" customHeight="true" outlineLevel="0" collapsed="false">
      <c r="A86" s="52" t="s">
        <v>163</v>
      </c>
      <c r="B86" s="52"/>
      <c r="C86" s="35" t="s">
        <v>253</v>
      </c>
      <c r="D86" s="35"/>
      <c r="E86" s="35"/>
      <c r="F86" s="35"/>
      <c r="G86" s="35"/>
      <c r="H86" s="35"/>
      <c r="I86" s="35"/>
      <c r="J86" s="35"/>
    </row>
    <row r="87" s="36" customFormat="true" ht="23" hidden="false" customHeight="true" outlineLevel="0" collapsed="false">
      <c r="A87" s="21" t="s">
        <v>165</v>
      </c>
      <c r="B87" s="21"/>
      <c r="C87" s="37" t="s">
        <v>166</v>
      </c>
      <c r="D87" s="37"/>
      <c r="E87" s="37"/>
      <c r="F87" s="40" t="s">
        <v>167</v>
      </c>
      <c r="G87" s="37" t="s">
        <v>4</v>
      </c>
      <c r="H87" s="37"/>
      <c r="I87" s="37"/>
      <c r="J87" s="37"/>
    </row>
    <row r="88" s="36" customFormat="true" ht="23" hidden="false" customHeight="true" outlineLevel="0" collapsed="false">
      <c r="A88" s="21" t="s">
        <v>168</v>
      </c>
      <c r="B88" s="21"/>
      <c r="C88" s="37"/>
      <c r="D88" s="40" t="s">
        <v>169</v>
      </c>
      <c r="E88" s="40" t="s">
        <v>7</v>
      </c>
      <c r="F88" s="40" t="s">
        <v>8</v>
      </c>
      <c r="G88" s="40" t="s">
        <v>170</v>
      </c>
      <c r="H88" s="40" t="s">
        <v>9</v>
      </c>
      <c r="I88" s="40" t="s">
        <v>171</v>
      </c>
      <c r="J88" s="40"/>
    </row>
    <row r="89" s="36" customFormat="true" ht="19" hidden="false" customHeight="true" outlineLevel="0" collapsed="false">
      <c r="A89" s="21"/>
      <c r="B89" s="21"/>
      <c r="C89" s="37" t="s">
        <v>172</v>
      </c>
      <c r="D89" s="19" t="n">
        <v>795</v>
      </c>
      <c r="E89" s="19" t="n">
        <f aca="false">D89</f>
        <v>795</v>
      </c>
      <c r="F89" s="19" t="n">
        <f aca="false">D89</f>
        <v>795</v>
      </c>
      <c r="G89" s="37" t="n">
        <v>10</v>
      </c>
      <c r="H89" s="38" t="n">
        <v>1</v>
      </c>
      <c r="I89" s="39" t="n">
        <v>10</v>
      </c>
      <c r="J89" s="39"/>
    </row>
    <row r="90" s="36" customFormat="true" ht="19" hidden="false" customHeight="true" outlineLevel="0" collapsed="false">
      <c r="A90" s="21"/>
      <c r="B90" s="21"/>
      <c r="C90" s="37" t="s">
        <v>173</v>
      </c>
      <c r="D90" s="19" t="n">
        <f aca="false">D89</f>
        <v>795</v>
      </c>
      <c r="E90" s="19" t="n">
        <f aca="false">D89</f>
        <v>795</v>
      </c>
      <c r="F90" s="19" t="n">
        <f aca="false">D89</f>
        <v>795</v>
      </c>
      <c r="G90" s="37" t="n">
        <f aca="false">G89</f>
        <v>10</v>
      </c>
      <c r="H90" s="38" t="n">
        <v>1</v>
      </c>
      <c r="I90" s="39" t="s">
        <v>174</v>
      </c>
      <c r="J90" s="39"/>
    </row>
    <row r="91" s="36" customFormat="true" ht="19" hidden="false" customHeight="true" outlineLevel="0" collapsed="false">
      <c r="A91" s="21"/>
      <c r="B91" s="21"/>
      <c r="C91" s="37" t="s">
        <v>175</v>
      </c>
      <c r="D91" s="37"/>
      <c r="E91" s="37"/>
      <c r="F91" s="37"/>
      <c r="G91" s="37"/>
      <c r="H91" s="37"/>
      <c r="I91" s="39" t="s">
        <v>174</v>
      </c>
      <c r="J91" s="39"/>
    </row>
    <row r="92" s="36" customFormat="true" ht="19" hidden="false" customHeight="true" outlineLevel="0" collapsed="false">
      <c r="A92" s="21"/>
      <c r="B92" s="21"/>
      <c r="C92" s="37" t="s">
        <v>176</v>
      </c>
      <c r="D92" s="37"/>
      <c r="E92" s="37"/>
      <c r="F92" s="37"/>
      <c r="G92" s="37"/>
      <c r="H92" s="37"/>
      <c r="I92" s="39" t="s">
        <v>174</v>
      </c>
      <c r="J92" s="39"/>
    </row>
    <row r="93" s="36" customFormat="true" ht="19" hidden="false" customHeight="true" outlineLevel="0" collapsed="false">
      <c r="A93" s="55" t="s">
        <v>177</v>
      </c>
      <c r="B93" s="40" t="s">
        <v>178</v>
      </c>
      <c r="C93" s="40"/>
      <c r="D93" s="40"/>
      <c r="E93" s="40"/>
      <c r="F93" s="40" t="s">
        <v>179</v>
      </c>
      <c r="G93" s="40"/>
      <c r="H93" s="40"/>
      <c r="I93" s="40"/>
      <c r="J93" s="40"/>
    </row>
    <row r="94" s="36" customFormat="true" ht="50" hidden="false" customHeight="true" outlineLevel="0" collapsed="false">
      <c r="A94" s="55"/>
      <c r="B94" s="56" t="s">
        <v>254</v>
      </c>
      <c r="C94" s="56"/>
      <c r="D94" s="56"/>
      <c r="E94" s="56"/>
      <c r="F94" s="56" t="s">
        <v>255</v>
      </c>
      <c r="G94" s="56"/>
      <c r="H94" s="56"/>
      <c r="I94" s="56"/>
      <c r="J94" s="56"/>
    </row>
    <row r="95" s="42" customFormat="true" ht="20" hidden="false" customHeight="true" outlineLevel="0" collapsed="false">
      <c r="A95" s="19" t="s">
        <v>182</v>
      </c>
      <c r="B95" s="19"/>
      <c r="C95" s="19"/>
      <c r="D95" s="19" t="s">
        <v>183</v>
      </c>
      <c r="E95" s="19"/>
      <c r="F95" s="19"/>
      <c r="G95" s="19" t="s">
        <v>184</v>
      </c>
      <c r="H95" s="19" t="s">
        <v>170</v>
      </c>
      <c r="I95" s="19" t="s">
        <v>171</v>
      </c>
      <c r="J95" s="19" t="s">
        <v>185</v>
      </c>
    </row>
    <row r="96" s="42" customFormat="true" ht="18" hidden="false" customHeight="true" outlineLevel="0" collapsed="false">
      <c r="A96" s="19" t="s">
        <v>24</v>
      </c>
      <c r="B96" s="19" t="s">
        <v>25</v>
      </c>
      <c r="C96" s="19" t="s">
        <v>26</v>
      </c>
      <c r="D96" s="19" t="s">
        <v>186</v>
      </c>
      <c r="E96" s="19" t="s">
        <v>187</v>
      </c>
      <c r="F96" s="19" t="s">
        <v>188</v>
      </c>
      <c r="G96" s="19"/>
      <c r="H96" s="19"/>
      <c r="I96" s="19"/>
      <c r="J96" s="19"/>
    </row>
    <row r="97" s="42" customFormat="true" ht="23" hidden="false" customHeight="true" outlineLevel="0" collapsed="false">
      <c r="A97" s="19" t="s">
        <v>256</v>
      </c>
      <c r="B97" s="19" t="s">
        <v>189</v>
      </c>
      <c r="C97" s="19" t="s">
        <v>257</v>
      </c>
      <c r="D97" s="19" t="s">
        <v>201</v>
      </c>
      <c r="E97" s="44" t="s">
        <v>138</v>
      </c>
      <c r="F97" s="18" t="s">
        <v>203</v>
      </c>
      <c r="G97" s="44" t="s">
        <v>138</v>
      </c>
      <c r="H97" s="19" t="n">
        <v>20</v>
      </c>
      <c r="I97" s="19" t="n">
        <v>20</v>
      </c>
      <c r="J97" s="19" t="s">
        <v>16</v>
      </c>
    </row>
    <row r="98" s="42" customFormat="true" ht="23" hidden="false" customHeight="true" outlineLevel="0" collapsed="false">
      <c r="A98" s="19" t="s">
        <v>258</v>
      </c>
      <c r="B98" s="19" t="s">
        <v>259</v>
      </c>
      <c r="C98" s="19" t="s">
        <v>260</v>
      </c>
      <c r="D98" s="19" t="s">
        <v>201</v>
      </c>
      <c r="E98" s="44" t="s">
        <v>138</v>
      </c>
      <c r="F98" s="18" t="s">
        <v>203</v>
      </c>
      <c r="G98" s="44" t="s">
        <v>138</v>
      </c>
      <c r="H98" s="19" t="n">
        <v>10</v>
      </c>
      <c r="I98" s="19" t="n">
        <v>10</v>
      </c>
      <c r="J98" s="19" t="s">
        <v>16</v>
      </c>
    </row>
    <row r="99" s="42" customFormat="true" ht="27" hidden="false" customHeight="true" outlineLevel="0" collapsed="false">
      <c r="A99" s="19"/>
      <c r="B99" s="19"/>
      <c r="C99" s="19" t="s">
        <v>261</v>
      </c>
      <c r="D99" s="19" t="s">
        <v>201</v>
      </c>
      <c r="E99" s="44" t="s">
        <v>138</v>
      </c>
      <c r="F99" s="18" t="s">
        <v>203</v>
      </c>
      <c r="G99" s="44" t="s">
        <v>138</v>
      </c>
      <c r="H99" s="19" t="n">
        <v>20</v>
      </c>
      <c r="I99" s="19" t="n">
        <v>20</v>
      </c>
      <c r="J99" s="19" t="s">
        <v>16</v>
      </c>
    </row>
    <row r="100" s="42" customFormat="true" ht="23" hidden="false" customHeight="true" outlineLevel="0" collapsed="false">
      <c r="A100" s="19"/>
      <c r="B100" s="19" t="s">
        <v>262</v>
      </c>
      <c r="C100" s="19" t="s">
        <v>263</v>
      </c>
      <c r="D100" s="19" t="s">
        <v>201</v>
      </c>
      <c r="E100" s="18" t="s">
        <v>156</v>
      </c>
      <c r="F100" s="18" t="s">
        <v>203</v>
      </c>
      <c r="G100" s="18" t="s">
        <v>156</v>
      </c>
      <c r="H100" s="19" t="n">
        <v>10</v>
      </c>
      <c r="I100" s="19" t="n">
        <v>10</v>
      </c>
      <c r="J100" s="19" t="s">
        <v>16</v>
      </c>
    </row>
    <row r="101" s="42" customFormat="true" ht="23" hidden="false" customHeight="true" outlineLevel="0" collapsed="false">
      <c r="A101" s="19"/>
      <c r="B101" s="19" t="s">
        <v>264</v>
      </c>
      <c r="C101" s="19" t="s">
        <v>265</v>
      </c>
      <c r="D101" s="19" t="s">
        <v>201</v>
      </c>
      <c r="E101" s="44" t="s">
        <v>138</v>
      </c>
      <c r="F101" s="18" t="s">
        <v>203</v>
      </c>
      <c r="G101" s="44" t="s">
        <v>138</v>
      </c>
      <c r="H101" s="19" t="n">
        <v>20</v>
      </c>
      <c r="I101" s="19" t="n">
        <v>20</v>
      </c>
      <c r="J101" s="19" t="s">
        <v>16</v>
      </c>
    </row>
    <row r="102" s="42" customFormat="true" ht="20" hidden="false" customHeight="true" outlineLevel="0" collapsed="false">
      <c r="A102" s="19"/>
      <c r="B102" s="19" t="s">
        <v>266</v>
      </c>
      <c r="C102" s="19" t="s">
        <v>267</v>
      </c>
      <c r="D102" s="19" t="s">
        <v>191</v>
      </c>
      <c r="E102" s="57" t="n">
        <v>0</v>
      </c>
      <c r="F102" s="19" t="s">
        <v>225</v>
      </c>
      <c r="G102" s="57" t="n">
        <v>0</v>
      </c>
      <c r="H102" s="19" t="n">
        <v>10</v>
      </c>
      <c r="I102" s="19" t="n">
        <v>10</v>
      </c>
      <c r="J102" s="19" t="s">
        <v>16</v>
      </c>
    </row>
    <row r="103" s="42" customFormat="true" ht="18" hidden="false" customHeight="true" outlineLevel="0" collapsed="false">
      <c r="A103" s="19" t="s">
        <v>214</v>
      </c>
      <c r="B103" s="19"/>
      <c r="C103" s="19"/>
      <c r="D103" s="19" t="s">
        <v>215</v>
      </c>
      <c r="E103" s="19"/>
      <c r="F103" s="19"/>
      <c r="G103" s="19"/>
      <c r="H103" s="19"/>
      <c r="I103" s="19"/>
      <c r="J103" s="19"/>
    </row>
    <row r="104" s="42" customFormat="true" ht="18" hidden="false" customHeight="true" outlineLevel="0" collapsed="false">
      <c r="A104" s="19" t="s">
        <v>216</v>
      </c>
      <c r="B104" s="19"/>
      <c r="C104" s="19"/>
      <c r="D104" s="19"/>
      <c r="E104" s="19"/>
      <c r="F104" s="19"/>
      <c r="G104" s="19"/>
      <c r="H104" s="19" t="n">
        <v>100</v>
      </c>
      <c r="I104" s="58" t="n">
        <v>100</v>
      </c>
      <c r="J104" s="19" t="s">
        <v>217</v>
      </c>
    </row>
    <row r="105" s="32" customFormat="true" ht="25" hidden="false" customHeight="true" outlineLevel="0" collapsed="false">
      <c r="A105" s="31" t="s">
        <v>160</v>
      </c>
      <c r="B105" s="31"/>
      <c r="C105" s="31"/>
      <c r="D105" s="31"/>
      <c r="E105" s="31"/>
      <c r="F105" s="31"/>
      <c r="G105" s="31"/>
      <c r="H105" s="31"/>
      <c r="I105" s="31"/>
      <c r="J105" s="31"/>
    </row>
    <row r="106" customFormat="false" ht="12" hidden="false" customHeight="true" outlineLevel="0" collapsed="false">
      <c r="A106" s="33" t="s">
        <v>161</v>
      </c>
      <c r="B106" s="33"/>
      <c r="J106" s="34" t="s">
        <v>162</v>
      </c>
    </row>
    <row r="107" s="53" customFormat="true" ht="21.6" hidden="false" customHeight="true" outlineLevel="0" collapsed="false">
      <c r="A107" s="52" t="s">
        <v>163</v>
      </c>
      <c r="B107" s="52"/>
      <c r="C107" s="35" t="s">
        <v>268</v>
      </c>
      <c r="D107" s="35"/>
      <c r="E107" s="35"/>
      <c r="F107" s="35"/>
      <c r="G107" s="35"/>
      <c r="H107" s="35"/>
      <c r="I107" s="35"/>
      <c r="J107" s="35"/>
    </row>
    <row r="108" s="36" customFormat="true" ht="23" hidden="false" customHeight="true" outlineLevel="0" collapsed="false">
      <c r="A108" s="21" t="s">
        <v>165</v>
      </c>
      <c r="B108" s="21"/>
      <c r="C108" s="37" t="s">
        <v>166</v>
      </c>
      <c r="D108" s="37"/>
      <c r="E108" s="37"/>
      <c r="F108" s="40" t="s">
        <v>167</v>
      </c>
      <c r="G108" s="37" t="s">
        <v>4</v>
      </c>
      <c r="H108" s="37"/>
      <c r="I108" s="37"/>
      <c r="J108" s="37"/>
    </row>
    <row r="109" s="36" customFormat="true" ht="23" hidden="false" customHeight="true" outlineLevel="0" collapsed="false">
      <c r="A109" s="21" t="s">
        <v>168</v>
      </c>
      <c r="B109" s="21"/>
      <c r="C109" s="37"/>
      <c r="D109" s="40" t="s">
        <v>169</v>
      </c>
      <c r="E109" s="40" t="s">
        <v>7</v>
      </c>
      <c r="F109" s="40" t="s">
        <v>8</v>
      </c>
      <c r="G109" s="40" t="s">
        <v>170</v>
      </c>
      <c r="H109" s="40" t="s">
        <v>9</v>
      </c>
      <c r="I109" s="40" t="s">
        <v>171</v>
      </c>
      <c r="J109" s="40"/>
    </row>
    <row r="110" s="36" customFormat="true" ht="19" hidden="false" customHeight="true" outlineLevel="0" collapsed="false">
      <c r="A110" s="21"/>
      <c r="B110" s="21"/>
      <c r="C110" s="37" t="s">
        <v>172</v>
      </c>
      <c r="D110" s="19" t="n">
        <v>100</v>
      </c>
      <c r="E110" s="19" t="n">
        <f aca="false">D110</f>
        <v>100</v>
      </c>
      <c r="F110" s="19" t="n">
        <v>0</v>
      </c>
      <c r="G110" s="37" t="n">
        <v>10</v>
      </c>
      <c r="H110" s="38" t="n">
        <f aca="false">F110/E110</f>
        <v>0</v>
      </c>
      <c r="I110" s="39" t="n">
        <v>5</v>
      </c>
      <c r="J110" s="39"/>
    </row>
    <row r="111" s="36" customFormat="true" ht="19" hidden="false" customHeight="true" outlineLevel="0" collapsed="false">
      <c r="A111" s="21"/>
      <c r="B111" s="21"/>
      <c r="C111" s="37" t="s">
        <v>173</v>
      </c>
      <c r="D111" s="19" t="n">
        <f aca="false">D110</f>
        <v>100</v>
      </c>
      <c r="E111" s="19" t="n">
        <f aca="false">D110</f>
        <v>100</v>
      </c>
      <c r="F111" s="19" t="n">
        <v>0</v>
      </c>
      <c r="G111" s="37" t="n">
        <f aca="false">G110</f>
        <v>10</v>
      </c>
      <c r="H111" s="38" t="n">
        <v>0</v>
      </c>
      <c r="I111" s="39" t="s">
        <v>174</v>
      </c>
      <c r="J111" s="39"/>
    </row>
    <row r="112" s="36" customFormat="true" ht="19" hidden="false" customHeight="true" outlineLevel="0" collapsed="false">
      <c r="A112" s="21"/>
      <c r="B112" s="21"/>
      <c r="C112" s="37" t="s">
        <v>175</v>
      </c>
      <c r="D112" s="37"/>
      <c r="E112" s="37"/>
      <c r="F112" s="37"/>
      <c r="G112" s="37"/>
      <c r="H112" s="37"/>
      <c r="I112" s="39" t="s">
        <v>174</v>
      </c>
      <c r="J112" s="39"/>
    </row>
    <row r="113" s="36" customFormat="true" ht="19" hidden="false" customHeight="true" outlineLevel="0" collapsed="false">
      <c r="A113" s="21"/>
      <c r="B113" s="21"/>
      <c r="C113" s="37" t="s">
        <v>176</v>
      </c>
      <c r="D113" s="37"/>
      <c r="E113" s="37"/>
      <c r="F113" s="37"/>
      <c r="G113" s="37"/>
      <c r="H113" s="37"/>
      <c r="I113" s="39" t="s">
        <v>174</v>
      </c>
      <c r="J113" s="39"/>
    </row>
    <row r="114" s="36" customFormat="true" ht="19" hidden="false" customHeight="true" outlineLevel="0" collapsed="false">
      <c r="A114" s="55" t="s">
        <v>177</v>
      </c>
      <c r="B114" s="40" t="s">
        <v>178</v>
      </c>
      <c r="C114" s="40"/>
      <c r="D114" s="40"/>
      <c r="E114" s="40"/>
      <c r="F114" s="40" t="s">
        <v>179</v>
      </c>
      <c r="G114" s="40"/>
      <c r="H114" s="40"/>
      <c r="I114" s="40"/>
      <c r="J114" s="40"/>
    </row>
    <row r="115" s="36" customFormat="true" ht="50" hidden="false" customHeight="true" outlineLevel="0" collapsed="false">
      <c r="A115" s="55"/>
      <c r="B115" s="59" t="s">
        <v>269</v>
      </c>
      <c r="C115" s="59"/>
      <c r="D115" s="59"/>
      <c r="E115" s="59"/>
      <c r="F115" s="59" t="s">
        <v>269</v>
      </c>
      <c r="G115" s="59"/>
      <c r="H115" s="59"/>
      <c r="I115" s="59"/>
      <c r="J115" s="59"/>
    </row>
    <row r="116" s="42" customFormat="true" ht="20" hidden="false" customHeight="true" outlineLevel="0" collapsed="false">
      <c r="A116" s="19" t="s">
        <v>182</v>
      </c>
      <c r="B116" s="19"/>
      <c r="C116" s="19"/>
      <c r="D116" s="19" t="s">
        <v>183</v>
      </c>
      <c r="E116" s="19"/>
      <c r="F116" s="19"/>
      <c r="G116" s="19" t="s">
        <v>184</v>
      </c>
      <c r="H116" s="19" t="s">
        <v>170</v>
      </c>
      <c r="I116" s="19" t="s">
        <v>171</v>
      </c>
      <c r="J116" s="19" t="s">
        <v>185</v>
      </c>
    </row>
    <row r="117" s="42" customFormat="true" ht="18" hidden="false" customHeight="true" outlineLevel="0" collapsed="false">
      <c r="A117" s="19" t="s">
        <v>24</v>
      </c>
      <c r="B117" s="19" t="s">
        <v>25</v>
      </c>
      <c r="C117" s="19" t="s">
        <v>26</v>
      </c>
      <c r="D117" s="19" t="s">
        <v>186</v>
      </c>
      <c r="E117" s="19" t="s">
        <v>187</v>
      </c>
      <c r="F117" s="19" t="s">
        <v>188</v>
      </c>
      <c r="G117" s="19"/>
      <c r="H117" s="19"/>
      <c r="I117" s="19"/>
      <c r="J117" s="19"/>
    </row>
    <row r="118" s="42" customFormat="true" ht="23" hidden="false" customHeight="true" outlineLevel="0" collapsed="false">
      <c r="A118" s="19" t="s">
        <v>256</v>
      </c>
      <c r="B118" s="19" t="s">
        <v>189</v>
      </c>
      <c r="C118" s="19" t="s">
        <v>257</v>
      </c>
      <c r="D118" s="19" t="s">
        <v>201</v>
      </c>
      <c r="E118" s="44" t="s">
        <v>138</v>
      </c>
      <c r="F118" s="18" t="s">
        <v>203</v>
      </c>
      <c r="G118" s="44" t="s">
        <v>138</v>
      </c>
      <c r="H118" s="19" t="n">
        <v>20</v>
      </c>
      <c r="I118" s="19" t="n">
        <v>20</v>
      </c>
      <c r="J118" s="19" t="s">
        <v>16</v>
      </c>
    </row>
    <row r="119" s="42" customFormat="true" ht="23" hidden="false" customHeight="true" outlineLevel="0" collapsed="false">
      <c r="A119" s="19" t="s">
        <v>258</v>
      </c>
      <c r="B119" s="19" t="s">
        <v>259</v>
      </c>
      <c r="C119" s="19" t="s">
        <v>260</v>
      </c>
      <c r="D119" s="19" t="s">
        <v>201</v>
      </c>
      <c r="E119" s="44" t="s">
        <v>138</v>
      </c>
      <c r="F119" s="18" t="s">
        <v>203</v>
      </c>
      <c r="G119" s="44" t="s">
        <v>138</v>
      </c>
      <c r="H119" s="19" t="n">
        <v>10</v>
      </c>
      <c r="I119" s="19" t="n">
        <v>10</v>
      </c>
      <c r="J119" s="19" t="s">
        <v>237</v>
      </c>
    </row>
    <row r="120" s="42" customFormat="true" ht="28" hidden="false" customHeight="true" outlineLevel="0" collapsed="false">
      <c r="A120" s="19"/>
      <c r="B120" s="19"/>
      <c r="C120" s="19" t="s">
        <v>261</v>
      </c>
      <c r="D120" s="19" t="s">
        <v>201</v>
      </c>
      <c r="E120" s="44" t="s">
        <v>138</v>
      </c>
      <c r="F120" s="18" t="s">
        <v>203</v>
      </c>
      <c r="G120" s="44" t="s">
        <v>138</v>
      </c>
      <c r="H120" s="19" t="n">
        <v>20</v>
      </c>
      <c r="I120" s="19" t="n">
        <v>20</v>
      </c>
      <c r="J120" s="19" t="s">
        <v>16</v>
      </c>
    </row>
    <row r="121" s="42" customFormat="true" ht="23" hidden="false" customHeight="true" outlineLevel="0" collapsed="false">
      <c r="A121" s="19"/>
      <c r="B121" s="19" t="s">
        <v>262</v>
      </c>
      <c r="C121" s="19" t="s">
        <v>263</v>
      </c>
      <c r="D121" s="19" t="s">
        <v>201</v>
      </c>
      <c r="E121" s="18" t="s">
        <v>156</v>
      </c>
      <c r="F121" s="18" t="s">
        <v>203</v>
      </c>
      <c r="G121" s="18" t="s">
        <v>156</v>
      </c>
      <c r="H121" s="19" t="n">
        <v>10</v>
      </c>
      <c r="I121" s="19" t="n">
        <v>10</v>
      </c>
      <c r="J121" s="19" t="s">
        <v>16</v>
      </c>
    </row>
    <row r="122" s="42" customFormat="true" ht="23" hidden="false" customHeight="true" outlineLevel="0" collapsed="false">
      <c r="A122" s="19"/>
      <c r="B122" s="19" t="s">
        <v>264</v>
      </c>
      <c r="C122" s="19" t="s">
        <v>265</v>
      </c>
      <c r="D122" s="19" t="s">
        <v>201</v>
      </c>
      <c r="E122" s="44" t="s">
        <v>138</v>
      </c>
      <c r="F122" s="18" t="s">
        <v>203</v>
      </c>
      <c r="G122" s="44" t="s">
        <v>138</v>
      </c>
      <c r="H122" s="19" t="n">
        <v>20</v>
      </c>
      <c r="I122" s="19" t="n">
        <v>15</v>
      </c>
      <c r="J122" s="19" t="s">
        <v>16</v>
      </c>
    </row>
    <row r="123" s="42" customFormat="true" ht="20" hidden="false" customHeight="true" outlineLevel="0" collapsed="false">
      <c r="A123" s="19"/>
      <c r="B123" s="19" t="s">
        <v>266</v>
      </c>
      <c r="C123" s="19" t="s">
        <v>267</v>
      </c>
      <c r="D123" s="19" t="s">
        <v>191</v>
      </c>
      <c r="E123" s="57" t="n">
        <v>0</v>
      </c>
      <c r="F123" s="19" t="s">
        <v>225</v>
      </c>
      <c r="G123" s="57" t="n">
        <v>0</v>
      </c>
      <c r="H123" s="19" t="n">
        <v>10</v>
      </c>
      <c r="I123" s="19" t="n">
        <v>10</v>
      </c>
      <c r="J123" s="19" t="s">
        <v>16</v>
      </c>
    </row>
    <row r="124" s="42" customFormat="true" ht="18" hidden="false" customHeight="true" outlineLevel="0" collapsed="false">
      <c r="A124" s="19" t="s">
        <v>214</v>
      </c>
      <c r="B124" s="19"/>
      <c r="C124" s="19"/>
      <c r="D124" s="19" t="s">
        <v>215</v>
      </c>
      <c r="E124" s="19"/>
      <c r="F124" s="19"/>
      <c r="G124" s="19"/>
      <c r="H124" s="19"/>
      <c r="I124" s="19"/>
      <c r="J124" s="19"/>
    </row>
    <row r="125" s="42" customFormat="true" ht="18" hidden="false" customHeight="true" outlineLevel="0" collapsed="false">
      <c r="A125" s="19" t="s">
        <v>216</v>
      </c>
      <c r="B125" s="19"/>
      <c r="C125" s="19"/>
      <c r="D125" s="19"/>
      <c r="E125" s="19"/>
      <c r="F125" s="19"/>
      <c r="G125" s="19"/>
      <c r="H125" s="19" t="n">
        <v>10</v>
      </c>
      <c r="I125" s="58" t="n">
        <v>90</v>
      </c>
      <c r="J125" s="19" t="s">
        <v>217</v>
      </c>
    </row>
    <row r="126" s="32" customFormat="true" ht="25" hidden="false" customHeight="true" outlineLevel="0" collapsed="false">
      <c r="A126" s="31" t="s">
        <v>160</v>
      </c>
      <c r="B126" s="31"/>
      <c r="C126" s="31"/>
      <c r="D126" s="31"/>
      <c r="E126" s="31"/>
      <c r="F126" s="31"/>
      <c r="G126" s="31"/>
      <c r="H126" s="31"/>
      <c r="I126" s="31"/>
      <c r="J126" s="31"/>
    </row>
    <row r="127" customFormat="false" ht="12" hidden="false" customHeight="true" outlineLevel="0" collapsed="false">
      <c r="A127" s="33" t="s">
        <v>161</v>
      </c>
      <c r="B127" s="33"/>
      <c r="J127" s="34" t="s">
        <v>162</v>
      </c>
    </row>
    <row r="128" s="53" customFormat="true" ht="21.6" hidden="false" customHeight="true" outlineLevel="0" collapsed="false">
      <c r="A128" s="52" t="s">
        <v>163</v>
      </c>
      <c r="B128" s="52"/>
      <c r="C128" s="35" t="s">
        <v>270</v>
      </c>
      <c r="D128" s="35"/>
      <c r="E128" s="35"/>
      <c r="F128" s="35"/>
      <c r="G128" s="35"/>
      <c r="H128" s="35"/>
      <c r="I128" s="35"/>
      <c r="J128" s="35"/>
    </row>
    <row r="129" s="36" customFormat="true" ht="23" hidden="false" customHeight="true" outlineLevel="0" collapsed="false">
      <c r="A129" s="21" t="s">
        <v>165</v>
      </c>
      <c r="B129" s="21"/>
      <c r="C129" s="37" t="s">
        <v>166</v>
      </c>
      <c r="D129" s="37"/>
      <c r="E129" s="37"/>
      <c r="F129" s="40" t="s">
        <v>167</v>
      </c>
      <c r="G129" s="37" t="s">
        <v>4</v>
      </c>
      <c r="H129" s="37"/>
      <c r="I129" s="37"/>
      <c r="J129" s="37"/>
    </row>
    <row r="130" s="36" customFormat="true" ht="23" hidden="false" customHeight="true" outlineLevel="0" collapsed="false">
      <c r="A130" s="21" t="s">
        <v>168</v>
      </c>
      <c r="B130" s="21"/>
      <c r="C130" s="37"/>
      <c r="D130" s="40" t="s">
        <v>169</v>
      </c>
      <c r="E130" s="40" t="s">
        <v>7</v>
      </c>
      <c r="F130" s="40" t="s">
        <v>8</v>
      </c>
      <c r="G130" s="40" t="s">
        <v>170</v>
      </c>
      <c r="H130" s="40" t="s">
        <v>9</v>
      </c>
      <c r="I130" s="40" t="s">
        <v>171</v>
      </c>
      <c r="J130" s="40"/>
    </row>
    <row r="131" s="36" customFormat="true" ht="19" hidden="false" customHeight="true" outlineLevel="0" collapsed="false">
      <c r="A131" s="21"/>
      <c r="B131" s="21"/>
      <c r="C131" s="37" t="s">
        <v>172</v>
      </c>
      <c r="D131" s="19" t="n">
        <v>100</v>
      </c>
      <c r="E131" s="19" t="n">
        <f aca="false">D131</f>
        <v>100</v>
      </c>
      <c r="F131" s="19" t="n">
        <v>0</v>
      </c>
      <c r="G131" s="37" t="n">
        <v>10</v>
      </c>
      <c r="H131" s="38" t="n">
        <v>0</v>
      </c>
      <c r="I131" s="39" t="n">
        <v>5</v>
      </c>
      <c r="J131" s="39"/>
    </row>
    <row r="132" s="36" customFormat="true" ht="19" hidden="false" customHeight="true" outlineLevel="0" collapsed="false">
      <c r="A132" s="21"/>
      <c r="B132" s="21"/>
      <c r="C132" s="37" t="s">
        <v>173</v>
      </c>
      <c r="D132" s="19" t="n">
        <f aca="false">D131</f>
        <v>100</v>
      </c>
      <c r="E132" s="19" t="n">
        <f aca="false">D131</f>
        <v>100</v>
      </c>
      <c r="F132" s="19" t="n">
        <v>0</v>
      </c>
      <c r="G132" s="37" t="n">
        <f aca="false">G131</f>
        <v>10</v>
      </c>
      <c r="H132" s="38" t="n">
        <v>0</v>
      </c>
      <c r="I132" s="39" t="s">
        <v>174</v>
      </c>
      <c r="J132" s="39"/>
    </row>
    <row r="133" s="36" customFormat="true" ht="19" hidden="false" customHeight="true" outlineLevel="0" collapsed="false">
      <c r="A133" s="21"/>
      <c r="B133" s="21"/>
      <c r="C133" s="37" t="s">
        <v>175</v>
      </c>
      <c r="D133" s="37"/>
      <c r="E133" s="37"/>
      <c r="F133" s="37"/>
      <c r="G133" s="37"/>
      <c r="H133" s="37"/>
      <c r="I133" s="39" t="s">
        <v>174</v>
      </c>
      <c r="J133" s="39"/>
    </row>
    <row r="134" s="36" customFormat="true" ht="19" hidden="false" customHeight="true" outlineLevel="0" collapsed="false">
      <c r="A134" s="21"/>
      <c r="B134" s="21"/>
      <c r="C134" s="37" t="s">
        <v>176</v>
      </c>
      <c r="D134" s="37"/>
      <c r="E134" s="37"/>
      <c r="F134" s="37"/>
      <c r="G134" s="37"/>
      <c r="H134" s="37"/>
      <c r="I134" s="39" t="s">
        <v>174</v>
      </c>
      <c r="J134" s="39"/>
    </row>
    <row r="135" s="36" customFormat="true" ht="19" hidden="false" customHeight="true" outlineLevel="0" collapsed="false">
      <c r="A135" s="55" t="s">
        <v>177</v>
      </c>
      <c r="B135" s="40" t="s">
        <v>178</v>
      </c>
      <c r="C135" s="40"/>
      <c r="D135" s="40"/>
      <c r="E135" s="40"/>
      <c r="F135" s="40" t="s">
        <v>179</v>
      </c>
      <c r="G135" s="40"/>
      <c r="H135" s="40"/>
      <c r="I135" s="40"/>
      <c r="J135" s="40"/>
    </row>
    <row r="136" s="36" customFormat="true" ht="50" hidden="false" customHeight="true" outlineLevel="0" collapsed="false">
      <c r="A136" s="55"/>
      <c r="B136" s="59" t="s">
        <v>269</v>
      </c>
      <c r="C136" s="59"/>
      <c r="D136" s="59"/>
      <c r="E136" s="59"/>
      <c r="F136" s="59" t="s">
        <v>269</v>
      </c>
      <c r="G136" s="59"/>
      <c r="H136" s="59"/>
      <c r="I136" s="59"/>
      <c r="J136" s="59"/>
    </row>
    <row r="137" s="42" customFormat="true" ht="20" hidden="false" customHeight="true" outlineLevel="0" collapsed="false">
      <c r="A137" s="19" t="s">
        <v>182</v>
      </c>
      <c r="B137" s="19"/>
      <c r="C137" s="19"/>
      <c r="D137" s="19" t="s">
        <v>183</v>
      </c>
      <c r="E137" s="19"/>
      <c r="F137" s="19"/>
      <c r="G137" s="19" t="s">
        <v>184</v>
      </c>
      <c r="H137" s="19" t="s">
        <v>170</v>
      </c>
      <c r="I137" s="19" t="s">
        <v>171</v>
      </c>
      <c r="J137" s="19" t="s">
        <v>185</v>
      </c>
    </row>
    <row r="138" s="42" customFormat="true" ht="18" hidden="false" customHeight="true" outlineLevel="0" collapsed="false">
      <c r="A138" s="19" t="s">
        <v>24</v>
      </c>
      <c r="B138" s="19" t="s">
        <v>25</v>
      </c>
      <c r="C138" s="19" t="s">
        <v>26</v>
      </c>
      <c r="D138" s="19" t="s">
        <v>186</v>
      </c>
      <c r="E138" s="19" t="s">
        <v>187</v>
      </c>
      <c r="F138" s="19" t="s">
        <v>188</v>
      </c>
      <c r="G138" s="19"/>
      <c r="H138" s="19"/>
      <c r="I138" s="19"/>
      <c r="J138" s="19"/>
    </row>
    <row r="139" s="42" customFormat="true" ht="23" hidden="false" customHeight="true" outlineLevel="0" collapsed="false">
      <c r="A139" s="19" t="s">
        <v>256</v>
      </c>
      <c r="B139" s="19" t="s">
        <v>189</v>
      </c>
      <c r="C139" s="19" t="s">
        <v>257</v>
      </c>
      <c r="D139" s="19" t="s">
        <v>201</v>
      </c>
      <c r="E139" s="44" t="s">
        <v>138</v>
      </c>
      <c r="F139" s="18" t="s">
        <v>203</v>
      </c>
      <c r="G139" s="44" t="s">
        <v>138</v>
      </c>
      <c r="H139" s="19" t="n">
        <v>20</v>
      </c>
      <c r="I139" s="19" t="n">
        <v>20</v>
      </c>
      <c r="J139" s="19" t="s">
        <v>237</v>
      </c>
    </row>
    <row r="140" s="42" customFormat="true" ht="23" hidden="false" customHeight="true" outlineLevel="0" collapsed="false">
      <c r="A140" s="19" t="s">
        <v>258</v>
      </c>
      <c r="B140" s="19" t="s">
        <v>259</v>
      </c>
      <c r="C140" s="19" t="s">
        <v>260</v>
      </c>
      <c r="D140" s="19" t="s">
        <v>201</v>
      </c>
      <c r="E140" s="44" t="s">
        <v>138</v>
      </c>
      <c r="F140" s="18" t="s">
        <v>203</v>
      </c>
      <c r="G140" s="44" t="s">
        <v>138</v>
      </c>
      <c r="H140" s="19" t="n">
        <v>10</v>
      </c>
      <c r="I140" s="19" t="n">
        <v>10</v>
      </c>
      <c r="J140" s="19" t="s">
        <v>16</v>
      </c>
    </row>
    <row r="141" s="42" customFormat="true" ht="28" hidden="false" customHeight="true" outlineLevel="0" collapsed="false">
      <c r="A141" s="19"/>
      <c r="B141" s="19"/>
      <c r="C141" s="19" t="s">
        <v>261</v>
      </c>
      <c r="D141" s="19" t="s">
        <v>201</v>
      </c>
      <c r="E141" s="44" t="s">
        <v>138</v>
      </c>
      <c r="F141" s="18" t="s">
        <v>203</v>
      </c>
      <c r="G141" s="44" t="s">
        <v>138</v>
      </c>
      <c r="H141" s="19" t="n">
        <v>20</v>
      </c>
      <c r="I141" s="19" t="n">
        <v>20</v>
      </c>
      <c r="J141" s="19" t="s">
        <v>16</v>
      </c>
    </row>
    <row r="142" s="42" customFormat="true" ht="23" hidden="false" customHeight="true" outlineLevel="0" collapsed="false">
      <c r="A142" s="19"/>
      <c r="B142" s="19" t="s">
        <v>262</v>
      </c>
      <c r="C142" s="19" t="s">
        <v>263</v>
      </c>
      <c r="D142" s="19" t="s">
        <v>201</v>
      </c>
      <c r="E142" s="18" t="s">
        <v>156</v>
      </c>
      <c r="F142" s="18" t="s">
        <v>203</v>
      </c>
      <c r="G142" s="18" t="s">
        <v>156</v>
      </c>
      <c r="H142" s="19" t="n">
        <v>10</v>
      </c>
      <c r="I142" s="19" t="n">
        <v>10</v>
      </c>
      <c r="J142" s="19" t="s">
        <v>16</v>
      </c>
    </row>
    <row r="143" s="42" customFormat="true" ht="23" hidden="false" customHeight="true" outlineLevel="0" collapsed="false">
      <c r="A143" s="19"/>
      <c r="B143" s="19" t="s">
        <v>264</v>
      </c>
      <c r="C143" s="19" t="s">
        <v>265</v>
      </c>
      <c r="D143" s="19" t="s">
        <v>201</v>
      </c>
      <c r="E143" s="44" t="s">
        <v>138</v>
      </c>
      <c r="F143" s="18" t="s">
        <v>203</v>
      </c>
      <c r="G143" s="44" t="s">
        <v>138</v>
      </c>
      <c r="H143" s="19" t="n">
        <v>20</v>
      </c>
      <c r="I143" s="19" t="n">
        <v>15</v>
      </c>
      <c r="J143" s="19" t="s">
        <v>16</v>
      </c>
    </row>
    <row r="144" s="42" customFormat="true" ht="20" hidden="false" customHeight="true" outlineLevel="0" collapsed="false">
      <c r="A144" s="19"/>
      <c r="B144" s="19" t="s">
        <v>266</v>
      </c>
      <c r="C144" s="19" t="s">
        <v>267</v>
      </c>
      <c r="D144" s="19" t="s">
        <v>191</v>
      </c>
      <c r="E144" s="57" t="n">
        <v>0</v>
      </c>
      <c r="F144" s="19" t="s">
        <v>225</v>
      </c>
      <c r="G144" s="57" t="n">
        <v>0</v>
      </c>
      <c r="H144" s="19" t="n">
        <v>10</v>
      </c>
      <c r="I144" s="19" t="n">
        <v>10</v>
      </c>
      <c r="J144" s="19" t="s">
        <v>16</v>
      </c>
    </row>
    <row r="145" s="42" customFormat="true" ht="18" hidden="false" customHeight="true" outlineLevel="0" collapsed="false">
      <c r="A145" s="19" t="s">
        <v>214</v>
      </c>
      <c r="B145" s="19"/>
      <c r="C145" s="19"/>
      <c r="D145" s="19" t="s">
        <v>215</v>
      </c>
      <c r="E145" s="19"/>
      <c r="F145" s="19"/>
      <c r="G145" s="19"/>
      <c r="H145" s="19"/>
      <c r="I145" s="19"/>
      <c r="J145" s="19"/>
    </row>
    <row r="146" s="42" customFormat="true" ht="18" hidden="false" customHeight="true" outlineLevel="0" collapsed="false">
      <c r="A146" s="19" t="s">
        <v>216</v>
      </c>
      <c r="B146" s="19"/>
      <c r="C146" s="19"/>
      <c r="D146" s="19"/>
      <c r="E146" s="19"/>
      <c r="F146" s="19"/>
      <c r="G146" s="19"/>
      <c r="H146" s="19" t="n">
        <f aca="false">H139+H140+H141+H142+H143+H144</f>
        <v>90</v>
      </c>
      <c r="I146" s="58" t="n">
        <v>90</v>
      </c>
      <c r="J146" s="19" t="s">
        <v>217</v>
      </c>
    </row>
    <row r="147" s="32" customFormat="true" ht="33" hidden="false" customHeight="true" outlineLevel="0" collapsed="false">
      <c r="A147" s="31" t="s">
        <v>160</v>
      </c>
      <c r="B147" s="31"/>
      <c r="C147" s="31"/>
      <c r="D147" s="31"/>
      <c r="E147" s="31"/>
      <c r="F147" s="31"/>
      <c r="G147" s="31"/>
      <c r="H147" s="31"/>
      <c r="I147" s="31"/>
      <c r="J147" s="31"/>
    </row>
    <row r="148" customFormat="false" ht="16" hidden="false" customHeight="true" outlineLevel="0" collapsed="false">
      <c r="A148" s="33" t="s">
        <v>161</v>
      </c>
      <c r="B148" s="33"/>
      <c r="J148" s="34" t="s">
        <v>162</v>
      </c>
    </row>
    <row r="149" s="36" customFormat="true" ht="21.6" hidden="false" customHeight="true" outlineLevel="0" collapsed="false">
      <c r="A149" s="9" t="s">
        <v>163</v>
      </c>
      <c r="B149" s="9"/>
      <c r="C149" s="35" t="s">
        <v>271</v>
      </c>
      <c r="D149" s="35"/>
      <c r="E149" s="35"/>
      <c r="F149" s="35"/>
      <c r="G149" s="35"/>
      <c r="H149" s="35"/>
      <c r="I149" s="35"/>
      <c r="J149" s="35"/>
    </row>
    <row r="150" s="36" customFormat="true" ht="21.6" hidden="false" customHeight="true" outlineLevel="0" collapsed="false">
      <c r="A150" s="21" t="s">
        <v>165</v>
      </c>
      <c r="B150" s="21"/>
      <c r="C150" s="37" t="s">
        <v>166</v>
      </c>
      <c r="D150" s="37"/>
      <c r="E150" s="37"/>
      <c r="F150" s="37" t="s">
        <v>167</v>
      </c>
      <c r="G150" s="37" t="s">
        <v>4</v>
      </c>
      <c r="H150" s="37"/>
      <c r="I150" s="37"/>
      <c r="J150" s="37"/>
    </row>
    <row r="151" s="36" customFormat="true" ht="30" hidden="false" customHeight="true" outlineLevel="0" collapsed="false">
      <c r="A151" s="21" t="s">
        <v>168</v>
      </c>
      <c r="B151" s="21"/>
      <c r="C151" s="37"/>
      <c r="D151" s="37" t="s">
        <v>169</v>
      </c>
      <c r="E151" s="37" t="s">
        <v>7</v>
      </c>
      <c r="F151" s="37" t="s">
        <v>8</v>
      </c>
      <c r="G151" s="37" t="s">
        <v>170</v>
      </c>
      <c r="H151" s="37" t="s">
        <v>9</v>
      </c>
      <c r="I151" s="37" t="s">
        <v>171</v>
      </c>
      <c r="J151" s="37"/>
    </row>
    <row r="152" s="36" customFormat="true" ht="21.6" hidden="false" customHeight="true" outlineLevel="0" collapsed="false">
      <c r="A152" s="21"/>
      <c r="B152" s="21"/>
      <c r="C152" s="37" t="s">
        <v>172</v>
      </c>
      <c r="D152" s="19" t="n">
        <v>33</v>
      </c>
      <c r="E152" s="19" t="n">
        <f aca="false">D152</f>
        <v>33</v>
      </c>
      <c r="F152" s="19" t="n">
        <v>0</v>
      </c>
      <c r="G152" s="37" t="n">
        <v>10</v>
      </c>
      <c r="H152" s="38" t="n">
        <v>0</v>
      </c>
      <c r="I152" s="39" t="n">
        <v>10</v>
      </c>
      <c r="J152" s="39"/>
    </row>
    <row r="153" s="36" customFormat="true" ht="21.6" hidden="false" customHeight="true" outlineLevel="0" collapsed="false">
      <c r="A153" s="21"/>
      <c r="B153" s="21"/>
      <c r="C153" s="37" t="s">
        <v>173</v>
      </c>
      <c r="D153" s="19" t="n">
        <f aca="false">D152</f>
        <v>33</v>
      </c>
      <c r="E153" s="19" t="n">
        <f aca="false">D152</f>
        <v>33</v>
      </c>
      <c r="F153" s="19" t="n">
        <v>0</v>
      </c>
      <c r="G153" s="37" t="n">
        <v>10</v>
      </c>
      <c r="H153" s="38" t="n">
        <v>0</v>
      </c>
      <c r="I153" s="39" t="s">
        <v>174</v>
      </c>
      <c r="J153" s="39"/>
    </row>
    <row r="154" s="36" customFormat="true" ht="15" hidden="false" customHeight="true" outlineLevel="0" collapsed="false">
      <c r="A154" s="21"/>
      <c r="B154" s="21"/>
      <c r="C154" s="37" t="s">
        <v>175</v>
      </c>
      <c r="D154" s="37"/>
      <c r="E154" s="37"/>
      <c r="F154" s="37"/>
      <c r="G154" s="37"/>
      <c r="H154" s="37"/>
      <c r="I154" s="39" t="s">
        <v>174</v>
      </c>
      <c r="J154" s="39"/>
    </row>
    <row r="155" s="36" customFormat="true" ht="13" hidden="false" customHeight="true" outlineLevel="0" collapsed="false">
      <c r="A155" s="21"/>
      <c r="B155" s="21"/>
      <c r="C155" s="37" t="s">
        <v>176</v>
      </c>
      <c r="D155" s="37"/>
      <c r="E155" s="37"/>
      <c r="F155" s="37"/>
      <c r="G155" s="37"/>
      <c r="H155" s="37"/>
      <c r="I155" s="39" t="s">
        <v>174</v>
      </c>
      <c r="J155" s="39"/>
    </row>
    <row r="156" s="36" customFormat="true" ht="17" hidden="false" customHeight="true" outlineLevel="0" collapsed="false">
      <c r="A156" s="21" t="s">
        <v>177</v>
      </c>
      <c r="B156" s="40" t="s">
        <v>178</v>
      </c>
      <c r="C156" s="40"/>
      <c r="D156" s="40"/>
      <c r="E156" s="40"/>
      <c r="F156" s="40" t="s">
        <v>179</v>
      </c>
      <c r="G156" s="40"/>
      <c r="H156" s="40"/>
      <c r="I156" s="40"/>
      <c r="J156" s="40"/>
    </row>
    <row r="157" s="36" customFormat="true" ht="21.6" hidden="false" customHeight="true" outlineLevel="0" collapsed="false">
      <c r="A157" s="21"/>
      <c r="B157" s="40" t="s">
        <v>272</v>
      </c>
      <c r="C157" s="40"/>
      <c r="D157" s="40"/>
      <c r="E157" s="40"/>
      <c r="F157" s="40" t="s">
        <v>272</v>
      </c>
      <c r="G157" s="40"/>
      <c r="H157" s="40"/>
      <c r="I157" s="40"/>
      <c r="J157" s="40"/>
    </row>
    <row r="158" s="36" customFormat="true" ht="13.5" hidden="false" customHeight="true" outlineLevel="0" collapsed="false">
      <c r="A158" s="21" t="s">
        <v>182</v>
      </c>
      <c r="B158" s="21"/>
      <c r="C158" s="21"/>
      <c r="D158" s="37" t="s">
        <v>183</v>
      </c>
      <c r="E158" s="37"/>
      <c r="F158" s="37"/>
      <c r="G158" s="37" t="s">
        <v>184</v>
      </c>
      <c r="H158" s="40" t="s">
        <v>170</v>
      </c>
      <c r="I158" s="40" t="s">
        <v>171</v>
      </c>
      <c r="J158" s="37" t="s">
        <v>185</v>
      </c>
    </row>
    <row r="159" s="42" customFormat="true" ht="16" hidden="false" customHeight="true" outlineLevel="0" collapsed="false">
      <c r="A159" s="41" t="s">
        <v>24</v>
      </c>
      <c r="B159" s="40" t="s">
        <v>25</v>
      </c>
      <c r="C159" s="40" t="s">
        <v>26</v>
      </c>
      <c r="D159" s="40" t="s">
        <v>186</v>
      </c>
      <c r="E159" s="40" t="s">
        <v>187</v>
      </c>
      <c r="F159" s="40" t="s">
        <v>188</v>
      </c>
      <c r="G159" s="37"/>
      <c r="H159" s="37"/>
      <c r="I159" s="37"/>
      <c r="J159" s="37"/>
    </row>
    <row r="160" s="36" customFormat="true" ht="15" hidden="false" customHeight="true" outlineLevel="0" collapsed="false">
      <c r="A160" s="21" t="s">
        <v>189</v>
      </c>
      <c r="B160" s="40" t="s">
        <v>136</v>
      </c>
      <c r="C160" s="9" t="s">
        <v>273</v>
      </c>
      <c r="D160" s="40" t="s">
        <v>191</v>
      </c>
      <c r="E160" s="22" t="n">
        <v>1.71</v>
      </c>
      <c r="F160" s="40" t="s">
        <v>274</v>
      </c>
      <c r="G160" s="22" t="n">
        <v>1.71</v>
      </c>
      <c r="H160" s="40" t="n">
        <v>10</v>
      </c>
      <c r="I160" s="40" t="n">
        <v>10</v>
      </c>
      <c r="J160" s="40" t="s">
        <v>16</v>
      </c>
    </row>
    <row r="161" s="36" customFormat="true" ht="15" hidden="false" customHeight="true" outlineLevel="0" collapsed="false">
      <c r="A161" s="21"/>
      <c r="B161" s="40"/>
      <c r="C161" s="9" t="s">
        <v>275</v>
      </c>
      <c r="D161" s="40" t="s">
        <v>201</v>
      </c>
      <c r="E161" s="60" t="n">
        <v>1</v>
      </c>
      <c r="F161" s="18" t="s">
        <v>203</v>
      </c>
      <c r="G161" s="60" t="n">
        <v>1</v>
      </c>
      <c r="H161" s="40" t="n">
        <v>10</v>
      </c>
      <c r="I161" s="40" t="n">
        <v>10</v>
      </c>
      <c r="J161" s="40" t="s">
        <v>16</v>
      </c>
    </row>
    <row r="162" s="36" customFormat="true" ht="15" hidden="false" customHeight="true" outlineLevel="0" collapsed="false">
      <c r="A162" s="21"/>
      <c r="B162" s="40"/>
      <c r="C162" s="9" t="s">
        <v>233</v>
      </c>
      <c r="D162" s="40" t="s">
        <v>201</v>
      </c>
      <c r="E162" s="60" t="n">
        <v>1</v>
      </c>
      <c r="F162" s="18" t="s">
        <v>203</v>
      </c>
      <c r="G162" s="60" t="n">
        <v>1</v>
      </c>
      <c r="H162" s="40" t="n">
        <v>10</v>
      </c>
      <c r="I162" s="40" t="n">
        <v>10</v>
      </c>
      <c r="J162" s="40" t="s">
        <v>16</v>
      </c>
    </row>
    <row r="163" s="36" customFormat="true" ht="15" hidden="false" customHeight="true" outlineLevel="0" collapsed="false">
      <c r="A163" s="21"/>
      <c r="B163" s="40"/>
      <c r="C163" s="9" t="s">
        <v>276</v>
      </c>
      <c r="D163" s="40" t="s">
        <v>191</v>
      </c>
      <c r="E163" s="61" t="s">
        <v>235</v>
      </c>
      <c r="F163" s="19"/>
      <c r="G163" s="61" t="s">
        <v>235</v>
      </c>
      <c r="H163" s="40" t="n">
        <v>10</v>
      </c>
      <c r="I163" s="40" t="n">
        <v>10</v>
      </c>
      <c r="J163" s="40" t="s">
        <v>16</v>
      </c>
    </row>
    <row r="164" s="36" customFormat="true" ht="15" hidden="false" customHeight="true" outlineLevel="0" collapsed="false">
      <c r="A164" s="21"/>
      <c r="B164" s="40" t="s">
        <v>139</v>
      </c>
      <c r="C164" s="9" t="s">
        <v>277</v>
      </c>
      <c r="D164" s="40" t="s">
        <v>201</v>
      </c>
      <c r="E164" s="62" t="s">
        <v>202</v>
      </c>
      <c r="F164" s="18" t="s">
        <v>203</v>
      </c>
      <c r="G164" s="62" t="s">
        <v>202</v>
      </c>
      <c r="H164" s="40" t="n">
        <v>10</v>
      </c>
      <c r="I164" s="40" t="n">
        <v>5</v>
      </c>
      <c r="J164" s="40" t="s">
        <v>278</v>
      </c>
    </row>
    <row r="165" s="36" customFormat="true" ht="15" hidden="false" customHeight="true" outlineLevel="0" collapsed="false">
      <c r="A165" s="21"/>
      <c r="B165" s="40"/>
      <c r="C165" s="9" t="s">
        <v>279</v>
      </c>
      <c r="D165" s="40" t="s">
        <v>201</v>
      </c>
      <c r="E165" s="54" t="n">
        <v>1</v>
      </c>
      <c r="F165" s="18" t="s">
        <v>203</v>
      </c>
      <c r="G165" s="54" t="n">
        <v>1</v>
      </c>
      <c r="H165" s="40" t="n">
        <v>10</v>
      </c>
      <c r="I165" s="40" t="n">
        <v>5</v>
      </c>
      <c r="J165" s="40" t="s">
        <v>278</v>
      </c>
    </row>
    <row r="166" s="36" customFormat="true" ht="15" hidden="false" customHeight="true" outlineLevel="0" collapsed="false">
      <c r="A166" s="21" t="s">
        <v>204</v>
      </c>
      <c r="B166" s="40" t="s">
        <v>148</v>
      </c>
      <c r="C166" s="9" t="s">
        <v>245</v>
      </c>
      <c r="D166" s="40" t="s">
        <v>191</v>
      </c>
      <c r="E166" s="9" t="s">
        <v>246</v>
      </c>
      <c r="F166" s="40"/>
      <c r="G166" s="9" t="s">
        <v>246</v>
      </c>
      <c r="H166" s="40" t="n">
        <v>10</v>
      </c>
      <c r="I166" s="40" t="n">
        <v>10</v>
      </c>
      <c r="J166" s="40" t="s">
        <v>16</v>
      </c>
    </row>
    <row r="167" s="36" customFormat="true" ht="21" hidden="false" customHeight="true" outlineLevel="0" collapsed="false">
      <c r="A167" s="21"/>
      <c r="B167" s="40"/>
      <c r="C167" s="9" t="s">
        <v>247</v>
      </c>
      <c r="D167" s="40" t="s">
        <v>191</v>
      </c>
      <c r="E167" s="9" t="s">
        <v>246</v>
      </c>
      <c r="F167" s="37"/>
      <c r="G167" s="9" t="s">
        <v>246</v>
      </c>
      <c r="H167" s="40" t="n">
        <v>10</v>
      </c>
      <c r="I167" s="40" t="n">
        <v>10</v>
      </c>
      <c r="J167" s="40" t="s">
        <v>16</v>
      </c>
    </row>
    <row r="168" s="36" customFormat="true" ht="27" hidden="false" customHeight="true" outlineLevel="0" collapsed="false">
      <c r="A168" s="21" t="s">
        <v>154</v>
      </c>
      <c r="B168" s="40" t="s">
        <v>211</v>
      </c>
      <c r="C168" s="9" t="s">
        <v>248</v>
      </c>
      <c r="D168" s="40" t="s">
        <v>201</v>
      </c>
      <c r="E168" s="47" t="s">
        <v>156</v>
      </c>
      <c r="F168" s="18" t="s">
        <v>203</v>
      </c>
      <c r="G168" s="47" t="s">
        <v>156</v>
      </c>
      <c r="H168" s="40" t="n">
        <v>10</v>
      </c>
      <c r="I168" s="40" t="n">
        <v>10</v>
      </c>
      <c r="J168" s="40" t="s">
        <v>16</v>
      </c>
    </row>
    <row r="169" s="36" customFormat="true" ht="12" hidden="false" customHeight="true" outlineLevel="0" collapsed="false">
      <c r="A169" s="41" t="s">
        <v>214</v>
      </c>
      <c r="B169" s="41"/>
      <c r="C169" s="41"/>
      <c r="D169" s="40" t="s">
        <v>215</v>
      </c>
      <c r="E169" s="40"/>
      <c r="F169" s="40"/>
      <c r="G169" s="40"/>
      <c r="H169" s="40"/>
      <c r="I169" s="40"/>
      <c r="J169" s="40"/>
    </row>
    <row r="170" s="36" customFormat="true" ht="12" hidden="false" customHeight="true" outlineLevel="0" collapsed="false">
      <c r="A170" s="41" t="s">
        <v>216</v>
      </c>
      <c r="B170" s="41"/>
      <c r="C170" s="41"/>
      <c r="D170" s="41"/>
      <c r="E170" s="41"/>
      <c r="F170" s="41"/>
      <c r="G170" s="41"/>
      <c r="H170" s="40" t="n">
        <v>100</v>
      </c>
      <c r="I170" s="48" t="n">
        <v>90</v>
      </c>
      <c r="J170" s="40" t="s">
        <v>217</v>
      </c>
    </row>
    <row r="173" s="32" customFormat="true" ht="29" hidden="false" customHeight="true" outlineLevel="0" collapsed="false">
      <c r="A173" s="31" t="s">
        <v>160</v>
      </c>
      <c r="B173" s="31"/>
      <c r="C173" s="31"/>
      <c r="D173" s="31"/>
      <c r="E173" s="31"/>
      <c r="F173" s="31"/>
      <c r="G173" s="31"/>
      <c r="H173" s="31"/>
      <c r="I173" s="31"/>
      <c r="J173" s="31"/>
    </row>
    <row r="174" customFormat="false" ht="16" hidden="false" customHeight="true" outlineLevel="0" collapsed="false">
      <c r="A174" s="33" t="s">
        <v>161</v>
      </c>
      <c r="B174" s="33"/>
      <c r="J174" s="34" t="s">
        <v>162</v>
      </c>
    </row>
    <row r="175" s="36" customFormat="true" ht="21.6" hidden="false" customHeight="true" outlineLevel="0" collapsed="false">
      <c r="A175" s="9" t="s">
        <v>163</v>
      </c>
      <c r="B175" s="9"/>
      <c r="C175" s="35" t="s">
        <v>280</v>
      </c>
      <c r="D175" s="35"/>
      <c r="E175" s="35"/>
      <c r="F175" s="35"/>
      <c r="G175" s="35"/>
      <c r="H175" s="35"/>
      <c r="I175" s="35"/>
      <c r="J175" s="35"/>
    </row>
    <row r="176" s="36" customFormat="true" ht="21.6" hidden="false" customHeight="true" outlineLevel="0" collapsed="false">
      <c r="A176" s="21" t="s">
        <v>165</v>
      </c>
      <c r="B176" s="21"/>
      <c r="C176" s="37" t="s">
        <v>166</v>
      </c>
      <c r="D176" s="37"/>
      <c r="E176" s="37"/>
      <c r="F176" s="37" t="s">
        <v>167</v>
      </c>
      <c r="G176" s="37" t="s">
        <v>4</v>
      </c>
      <c r="H176" s="37"/>
      <c r="I176" s="37"/>
      <c r="J176" s="37"/>
    </row>
    <row r="177" s="36" customFormat="true" ht="26" hidden="false" customHeight="true" outlineLevel="0" collapsed="false">
      <c r="A177" s="21" t="s">
        <v>168</v>
      </c>
      <c r="B177" s="21"/>
      <c r="C177" s="37"/>
      <c r="D177" s="37" t="s">
        <v>169</v>
      </c>
      <c r="E177" s="37" t="s">
        <v>7</v>
      </c>
      <c r="F177" s="37" t="s">
        <v>8</v>
      </c>
      <c r="G177" s="37" t="s">
        <v>170</v>
      </c>
      <c r="H177" s="37" t="s">
        <v>9</v>
      </c>
      <c r="I177" s="37" t="s">
        <v>171</v>
      </c>
      <c r="J177" s="37"/>
    </row>
    <row r="178" s="36" customFormat="true" ht="21.6" hidden="false" customHeight="true" outlineLevel="0" collapsed="false">
      <c r="A178" s="21"/>
      <c r="B178" s="21"/>
      <c r="C178" s="37" t="s">
        <v>172</v>
      </c>
      <c r="D178" s="19" t="n">
        <v>10.316</v>
      </c>
      <c r="E178" s="19" t="n">
        <f aca="false">D178</f>
        <v>10.316</v>
      </c>
      <c r="F178" s="19" t="n">
        <f aca="false">D178</f>
        <v>10.316</v>
      </c>
      <c r="G178" s="37" t="n">
        <v>10</v>
      </c>
      <c r="H178" s="38" t="n">
        <v>1</v>
      </c>
      <c r="I178" s="39" t="n">
        <v>10</v>
      </c>
      <c r="J178" s="39"/>
    </row>
    <row r="179" s="36" customFormat="true" ht="21.6" hidden="false" customHeight="true" outlineLevel="0" collapsed="false">
      <c r="A179" s="21"/>
      <c r="B179" s="21"/>
      <c r="C179" s="37" t="s">
        <v>173</v>
      </c>
      <c r="D179" s="19" t="n">
        <f aca="false">D178</f>
        <v>10.316</v>
      </c>
      <c r="E179" s="19" t="n">
        <f aca="false">D178</f>
        <v>10.316</v>
      </c>
      <c r="F179" s="19" t="n">
        <f aca="false">D178</f>
        <v>10.316</v>
      </c>
      <c r="G179" s="37" t="n">
        <v>10</v>
      </c>
      <c r="H179" s="38" t="n">
        <v>1</v>
      </c>
      <c r="I179" s="39" t="s">
        <v>174</v>
      </c>
      <c r="J179" s="39"/>
    </row>
    <row r="180" s="36" customFormat="true" ht="15" hidden="false" customHeight="true" outlineLevel="0" collapsed="false">
      <c r="A180" s="21"/>
      <c r="B180" s="21"/>
      <c r="C180" s="37" t="s">
        <v>175</v>
      </c>
      <c r="D180" s="37"/>
      <c r="E180" s="37"/>
      <c r="F180" s="37"/>
      <c r="G180" s="37"/>
      <c r="H180" s="37"/>
      <c r="I180" s="39" t="s">
        <v>174</v>
      </c>
      <c r="J180" s="39"/>
    </row>
    <row r="181" s="36" customFormat="true" ht="13" hidden="false" customHeight="true" outlineLevel="0" collapsed="false">
      <c r="A181" s="21"/>
      <c r="B181" s="21"/>
      <c r="C181" s="37" t="s">
        <v>176</v>
      </c>
      <c r="D181" s="37"/>
      <c r="E181" s="37"/>
      <c r="F181" s="37"/>
      <c r="G181" s="37"/>
      <c r="H181" s="37"/>
      <c r="I181" s="39" t="s">
        <v>174</v>
      </c>
      <c r="J181" s="39"/>
    </row>
    <row r="182" s="36" customFormat="true" ht="17" hidden="false" customHeight="true" outlineLevel="0" collapsed="false">
      <c r="A182" s="21" t="s">
        <v>177</v>
      </c>
      <c r="B182" s="40" t="s">
        <v>178</v>
      </c>
      <c r="C182" s="40"/>
      <c r="D182" s="40"/>
      <c r="E182" s="40"/>
      <c r="F182" s="40" t="s">
        <v>179</v>
      </c>
      <c r="G182" s="40"/>
      <c r="H182" s="40"/>
      <c r="I182" s="40"/>
      <c r="J182" s="40"/>
    </row>
    <row r="183" s="36" customFormat="true" ht="57" hidden="false" customHeight="true" outlineLevel="0" collapsed="false">
      <c r="A183" s="21"/>
      <c r="B183" s="40" t="s">
        <v>281</v>
      </c>
      <c r="C183" s="40"/>
      <c r="D183" s="40"/>
      <c r="E183" s="40"/>
      <c r="F183" s="40"/>
      <c r="G183" s="40"/>
      <c r="H183" s="40"/>
      <c r="I183" s="40"/>
      <c r="J183" s="40"/>
    </row>
    <row r="184" s="36" customFormat="true" ht="13.5" hidden="false" customHeight="true" outlineLevel="0" collapsed="false">
      <c r="A184" s="55" t="s">
        <v>182</v>
      </c>
      <c r="B184" s="55"/>
      <c r="C184" s="55"/>
      <c r="D184" s="37" t="s">
        <v>183</v>
      </c>
      <c r="E184" s="37"/>
      <c r="F184" s="37"/>
      <c r="G184" s="37" t="s">
        <v>184</v>
      </c>
      <c r="H184" s="40" t="s">
        <v>170</v>
      </c>
      <c r="I184" s="40" t="s">
        <v>171</v>
      </c>
      <c r="J184" s="37" t="s">
        <v>185</v>
      </c>
    </row>
    <row r="185" s="42" customFormat="true" ht="16" hidden="false" customHeight="true" outlineLevel="0" collapsed="false">
      <c r="A185" s="19" t="s">
        <v>24</v>
      </c>
      <c r="B185" s="19" t="s">
        <v>25</v>
      </c>
      <c r="C185" s="19" t="s">
        <v>26</v>
      </c>
      <c r="D185" s="40" t="s">
        <v>186</v>
      </c>
      <c r="E185" s="40" t="s">
        <v>187</v>
      </c>
      <c r="F185" s="40" t="s">
        <v>188</v>
      </c>
      <c r="G185" s="37"/>
      <c r="H185" s="37"/>
      <c r="I185" s="37"/>
      <c r="J185" s="37"/>
    </row>
    <row r="186" s="42" customFormat="true" ht="28" hidden="false" customHeight="true" outlineLevel="0" collapsed="false">
      <c r="A186" s="19" t="s">
        <v>189</v>
      </c>
      <c r="B186" s="63" t="s">
        <v>131</v>
      </c>
      <c r="C186" s="19" t="s">
        <v>282</v>
      </c>
      <c r="D186" s="40" t="s">
        <v>191</v>
      </c>
      <c r="E186" s="18" t="s">
        <v>283</v>
      </c>
      <c r="F186" s="40" t="s">
        <v>284</v>
      </c>
      <c r="G186" s="18" t="s">
        <v>283</v>
      </c>
      <c r="H186" s="40" t="n">
        <v>10</v>
      </c>
      <c r="I186" s="40" t="n">
        <v>10</v>
      </c>
      <c r="J186" s="40" t="s">
        <v>16</v>
      </c>
    </row>
    <row r="187" s="42" customFormat="true" ht="15" hidden="false" customHeight="true" outlineLevel="0" collapsed="false">
      <c r="A187" s="19"/>
      <c r="B187" s="19" t="s">
        <v>136</v>
      </c>
      <c r="C187" s="19" t="s">
        <v>285</v>
      </c>
      <c r="D187" s="40" t="s">
        <v>201</v>
      </c>
      <c r="E187" s="51" t="n">
        <v>1</v>
      </c>
      <c r="F187" s="18" t="s">
        <v>203</v>
      </c>
      <c r="G187" s="51" t="n">
        <v>1</v>
      </c>
      <c r="H187" s="40" t="n">
        <v>10</v>
      </c>
      <c r="I187" s="40" t="n">
        <v>9</v>
      </c>
      <c r="J187" s="40" t="s">
        <v>16</v>
      </c>
    </row>
    <row r="188" s="42" customFormat="true" ht="15" hidden="false" customHeight="true" outlineLevel="0" collapsed="false">
      <c r="A188" s="19"/>
      <c r="B188" s="19"/>
      <c r="C188" s="19" t="s">
        <v>286</v>
      </c>
      <c r="D188" s="40" t="s">
        <v>201</v>
      </c>
      <c r="E188" s="51" t="n">
        <v>1</v>
      </c>
      <c r="F188" s="18" t="s">
        <v>203</v>
      </c>
      <c r="G188" s="51" t="n">
        <v>1</v>
      </c>
      <c r="H188" s="40" t="n">
        <v>10</v>
      </c>
      <c r="I188" s="40" t="n">
        <v>10</v>
      </c>
      <c r="J188" s="40" t="s">
        <v>16</v>
      </c>
    </row>
    <row r="189" s="42" customFormat="true" ht="15" hidden="false" customHeight="true" outlineLevel="0" collapsed="false">
      <c r="A189" s="19"/>
      <c r="B189" s="19"/>
      <c r="C189" s="19" t="s">
        <v>234</v>
      </c>
      <c r="D189" s="40" t="s">
        <v>191</v>
      </c>
      <c r="E189" s="19" t="s">
        <v>235</v>
      </c>
      <c r="F189" s="19"/>
      <c r="G189" s="19" t="s">
        <v>235</v>
      </c>
      <c r="H189" s="40" t="n">
        <v>10</v>
      </c>
      <c r="I189" s="40" t="n">
        <v>10</v>
      </c>
      <c r="J189" s="40" t="s">
        <v>16</v>
      </c>
    </row>
    <row r="190" s="42" customFormat="true" ht="15" hidden="false" customHeight="true" outlineLevel="0" collapsed="false">
      <c r="A190" s="19"/>
      <c r="B190" s="19" t="s">
        <v>139</v>
      </c>
      <c r="C190" s="19" t="s">
        <v>287</v>
      </c>
      <c r="D190" s="40" t="s">
        <v>201</v>
      </c>
      <c r="E190" s="51" t="n">
        <v>1</v>
      </c>
      <c r="F190" s="18" t="s">
        <v>203</v>
      </c>
      <c r="G190" s="51" t="n">
        <v>1</v>
      </c>
      <c r="H190" s="40" t="n">
        <v>10</v>
      </c>
      <c r="I190" s="40" t="n">
        <v>10</v>
      </c>
      <c r="J190" s="40" t="s">
        <v>16</v>
      </c>
    </row>
    <row r="191" s="42" customFormat="true" ht="15" hidden="false" customHeight="true" outlineLevel="0" collapsed="false">
      <c r="A191" s="19"/>
      <c r="B191" s="19"/>
      <c r="C191" s="18" t="s">
        <v>288</v>
      </c>
      <c r="D191" s="40" t="s">
        <v>201</v>
      </c>
      <c r="E191" s="51" t="n">
        <v>1</v>
      </c>
      <c r="F191" s="18" t="s">
        <v>203</v>
      </c>
      <c r="G191" s="51" t="n">
        <v>1</v>
      </c>
      <c r="H191" s="40" t="n">
        <v>10</v>
      </c>
      <c r="I191" s="40" t="n">
        <v>10</v>
      </c>
      <c r="J191" s="40" t="s">
        <v>16</v>
      </c>
    </row>
    <row r="192" s="42" customFormat="true" ht="15" hidden="false" customHeight="true" outlineLevel="0" collapsed="false">
      <c r="A192" s="19" t="s">
        <v>204</v>
      </c>
      <c r="B192" s="19" t="s">
        <v>289</v>
      </c>
      <c r="C192" s="19" t="s">
        <v>290</v>
      </c>
      <c r="D192" s="40" t="s">
        <v>191</v>
      </c>
      <c r="E192" s="19" t="s">
        <v>246</v>
      </c>
      <c r="F192" s="40"/>
      <c r="G192" s="19" t="s">
        <v>246</v>
      </c>
      <c r="H192" s="40" t="n">
        <v>10</v>
      </c>
      <c r="I192" s="40" t="n">
        <v>10</v>
      </c>
      <c r="J192" s="40" t="s">
        <v>16</v>
      </c>
    </row>
    <row r="193" s="42" customFormat="true" ht="27" hidden="false" customHeight="true" outlineLevel="0" collapsed="false">
      <c r="A193" s="19" t="s">
        <v>154</v>
      </c>
      <c r="B193" s="19" t="s">
        <v>211</v>
      </c>
      <c r="C193" s="19" t="s">
        <v>291</v>
      </c>
      <c r="D193" s="40" t="s">
        <v>191</v>
      </c>
      <c r="E193" s="18" t="s">
        <v>292</v>
      </c>
      <c r="F193" s="40" t="s">
        <v>241</v>
      </c>
      <c r="G193" s="18" t="s">
        <v>292</v>
      </c>
      <c r="H193" s="40" t="n">
        <v>10</v>
      </c>
      <c r="I193" s="40" t="n">
        <v>10</v>
      </c>
      <c r="J193" s="40" t="s">
        <v>16</v>
      </c>
    </row>
    <row r="194" s="42" customFormat="true" ht="20" hidden="false" customHeight="true" outlineLevel="0" collapsed="false">
      <c r="A194" s="19"/>
      <c r="B194" s="19"/>
      <c r="C194" s="19" t="s">
        <v>248</v>
      </c>
      <c r="D194" s="40" t="s">
        <v>201</v>
      </c>
      <c r="E194" s="18" t="s">
        <v>156</v>
      </c>
      <c r="F194" s="18" t="s">
        <v>203</v>
      </c>
      <c r="G194" s="18" t="s">
        <v>156</v>
      </c>
      <c r="H194" s="40" t="n">
        <v>10</v>
      </c>
      <c r="I194" s="40" t="n">
        <v>10</v>
      </c>
      <c r="J194" s="40" t="s">
        <v>16</v>
      </c>
    </row>
    <row r="195" s="42" customFormat="true" ht="12" hidden="false" customHeight="true" outlineLevel="0" collapsed="false">
      <c r="A195" s="41" t="s">
        <v>214</v>
      </c>
      <c r="B195" s="41"/>
      <c r="C195" s="41"/>
      <c r="D195" s="40" t="s">
        <v>215</v>
      </c>
      <c r="E195" s="40"/>
      <c r="F195" s="40"/>
      <c r="G195" s="40"/>
      <c r="H195" s="40"/>
      <c r="I195" s="40"/>
      <c r="J195" s="40"/>
    </row>
    <row r="196" s="42" customFormat="true" ht="12" hidden="false" customHeight="true" outlineLevel="0" collapsed="false">
      <c r="A196" s="41" t="s">
        <v>216</v>
      </c>
      <c r="B196" s="41"/>
      <c r="C196" s="41"/>
      <c r="D196" s="41"/>
      <c r="E196" s="41"/>
      <c r="F196" s="41"/>
      <c r="G196" s="41"/>
      <c r="H196" s="40" t="n">
        <v>100</v>
      </c>
      <c r="I196" s="48" t="n">
        <v>99</v>
      </c>
      <c r="J196" s="40" t="s">
        <v>217</v>
      </c>
    </row>
    <row r="197" s="32" customFormat="true" ht="26" hidden="false" customHeight="true" outlineLevel="0" collapsed="false">
      <c r="A197" s="31" t="s">
        <v>160</v>
      </c>
      <c r="B197" s="31"/>
      <c r="C197" s="31"/>
      <c r="D197" s="31"/>
      <c r="E197" s="31"/>
      <c r="F197" s="31"/>
      <c r="G197" s="31"/>
      <c r="H197" s="31"/>
      <c r="I197" s="31"/>
      <c r="J197" s="31"/>
    </row>
    <row r="198" s="64" customFormat="true" ht="14" hidden="false" customHeight="true" outlineLevel="0" collapsed="false">
      <c r="A198" s="33" t="s">
        <v>161</v>
      </c>
      <c r="B198" s="33"/>
      <c r="C198" s="30"/>
      <c r="D198" s="30"/>
      <c r="E198" s="30"/>
      <c r="F198" s="30"/>
      <c r="G198" s="30"/>
      <c r="H198" s="30"/>
      <c r="I198" s="30"/>
      <c r="J198" s="34" t="s">
        <v>162</v>
      </c>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row>
    <row r="199" s="36" customFormat="true" ht="21.6" hidden="false" customHeight="true" outlineLevel="0" collapsed="false">
      <c r="A199" s="9" t="s">
        <v>163</v>
      </c>
      <c r="B199" s="9"/>
      <c r="C199" s="35" t="s">
        <v>293</v>
      </c>
      <c r="D199" s="35"/>
      <c r="E199" s="35"/>
      <c r="F199" s="35"/>
      <c r="G199" s="35"/>
      <c r="H199" s="35"/>
      <c r="I199" s="35"/>
      <c r="J199" s="35"/>
    </row>
    <row r="200" s="36" customFormat="true" ht="21.6" hidden="false" customHeight="true" outlineLevel="0" collapsed="false">
      <c r="A200" s="21" t="s">
        <v>165</v>
      </c>
      <c r="B200" s="21"/>
      <c r="C200" s="37" t="s">
        <v>166</v>
      </c>
      <c r="D200" s="37"/>
      <c r="E200" s="37"/>
      <c r="F200" s="37" t="s">
        <v>167</v>
      </c>
      <c r="G200" s="37" t="s">
        <v>4</v>
      </c>
      <c r="H200" s="37"/>
      <c r="I200" s="37"/>
      <c r="J200" s="37"/>
    </row>
    <row r="201" s="36" customFormat="true" ht="26" hidden="false" customHeight="true" outlineLevel="0" collapsed="false">
      <c r="A201" s="21" t="s">
        <v>168</v>
      </c>
      <c r="B201" s="21"/>
      <c r="C201" s="37"/>
      <c r="D201" s="37" t="s">
        <v>169</v>
      </c>
      <c r="E201" s="37" t="s">
        <v>7</v>
      </c>
      <c r="F201" s="37" t="s">
        <v>8</v>
      </c>
      <c r="G201" s="37" t="s">
        <v>170</v>
      </c>
      <c r="H201" s="37" t="s">
        <v>9</v>
      </c>
      <c r="I201" s="37" t="s">
        <v>171</v>
      </c>
      <c r="J201" s="37"/>
    </row>
    <row r="202" s="36" customFormat="true" ht="18" hidden="false" customHeight="true" outlineLevel="0" collapsed="false">
      <c r="A202" s="21"/>
      <c r="B202" s="21"/>
      <c r="C202" s="37" t="s">
        <v>172</v>
      </c>
      <c r="D202" s="19" t="n">
        <v>1.5</v>
      </c>
      <c r="E202" s="19" t="n">
        <f aca="false">D202</f>
        <v>1.5</v>
      </c>
      <c r="F202" s="19" t="n">
        <f aca="false">D202</f>
        <v>1.5</v>
      </c>
      <c r="G202" s="37" t="n">
        <v>10</v>
      </c>
      <c r="H202" s="38" t="n">
        <v>1</v>
      </c>
      <c r="I202" s="39" t="n">
        <v>10</v>
      </c>
      <c r="J202" s="39"/>
    </row>
    <row r="203" s="36" customFormat="true" ht="18" hidden="false" customHeight="true" outlineLevel="0" collapsed="false">
      <c r="A203" s="21"/>
      <c r="B203" s="21"/>
      <c r="C203" s="37" t="s">
        <v>173</v>
      </c>
      <c r="D203" s="19" t="n">
        <f aca="false">D202</f>
        <v>1.5</v>
      </c>
      <c r="E203" s="19" t="n">
        <f aca="false">D202</f>
        <v>1.5</v>
      </c>
      <c r="F203" s="19" t="n">
        <f aca="false">D202</f>
        <v>1.5</v>
      </c>
      <c r="G203" s="37" t="n">
        <v>10</v>
      </c>
      <c r="H203" s="38" t="n">
        <v>1</v>
      </c>
      <c r="I203" s="39" t="s">
        <v>174</v>
      </c>
      <c r="J203" s="39"/>
    </row>
    <row r="204" s="36" customFormat="true" ht="15" hidden="false" customHeight="true" outlineLevel="0" collapsed="false">
      <c r="A204" s="21"/>
      <c r="B204" s="21"/>
      <c r="C204" s="37" t="s">
        <v>175</v>
      </c>
      <c r="D204" s="37"/>
      <c r="E204" s="37"/>
      <c r="F204" s="37"/>
      <c r="G204" s="37"/>
      <c r="H204" s="37"/>
      <c r="I204" s="39" t="s">
        <v>174</v>
      </c>
      <c r="J204" s="39"/>
    </row>
    <row r="205" s="36" customFormat="true" ht="13" hidden="false" customHeight="true" outlineLevel="0" collapsed="false">
      <c r="A205" s="21"/>
      <c r="B205" s="21"/>
      <c r="C205" s="37" t="s">
        <v>176</v>
      </c>
      <c r="D205" s="37"/>
      <c r="E205" s="37"/>
      <c r="F205" s="37"/>
      <c r="G205" s="37"/>
      <c r="H205" s="37"/>
      <c r="I205" s="39" t="s">
        <v>174</v>
      </c>
      <c r="J205" s="39"/>
    </row>
    <row r="206" s="36" customFormat="true" ht="17" hidden="false" customHeight="true" outlineLevel="0" collapsed="false">
      <c r="A206" s="21" t="s">
        <v>177</v>
      </c>
      <c r="B206" s="40" t="s">
        <v>178</v>
      </c>
      <c r="C206" s="40"/>
      <c r="D206" s="40"/>
      <c r="E206" s="40"/>
      <c r="F206" s="40" t="s">
        <v>179</v>
      </c>
      <c r="G206" s="40"/>
      <c r="H206" s="40"/>
      <c r="I206" s="40"/>
      <c r="J206" s="40"/>
    </row>
    <row r="207" s="36" customFormat="true" ht="58" hidden="false" customHeight="true" outlineLevel="0" collapsed="false">
      <c r="A207" s="21"/>
      <c r="B207" s="40" t="s">
        <v>294</v>
      </c>
      <c r="C207" s="40"/>
      <c r="D207" s="40"/>
      <c r="E207" s="40"/>
      <c r="F207" s="40"/>
      <c r="G207" s="40"/>
      <c r="H207" s="40"/>
      <c r="I207" s="40"/>
      <c r="J207" s="40"/>
    </row>
    <row r="208" s="36" customFormat="true" ht="13.5" hidden="false" customHeight="true" outlineLevel="0" collapsed="false">
      <c r="A208" s="55" t="s">
        <v>182</v>
      </c>
      <c r="B208" s="55"/>
      <c r="C208" s="55"/>
      <c r="D208" s="37" t="s">
        <v>183</v>
      </c>
      <c r="E208" s="37"/>
      <c r="F208" s="37"/>
      <c r="G208" s="37" t="s">
        <v>184</v>
      </c>
      <c r="H208" s="40" t="s">
        <v>170</v>
      </c>
      <c r="I208" s="40" t="s">
        <v>171</v>
      </c>
      <c r="J208" s="37" t="s">
        <v>185</v>
      </c>
    </row>
    <row r="209" s="42" customFormat="true" ht="16" hidden="false" customHeight="true" outlineLevel="0" collapsed="false">
      <c r="A209" s="19" t="s">
        <v>24</v>
      </c>
      <c r="B209" s="19" t="s">
        <v>25</v>
      </c>
      <c r="C209" s="19" t="s">
        <v>26</v>
      </c>
      <c r="D209" s="40" t="s">
        <v>186</v>
      </c>
      <c r="E209" s="40" t="s">
        <v>187</v>
      </c>
      <c r="F209" s="40" t="s">
        <v>188</v>
      </c>
      <c r="G209" s="37"/>
      <c r="H209" s="37"/>
      <c r="I209" s="37"/>
      <c r="J209" s="37"/>
    </row>
    <row r="210" s="42" customFormat="true" ht="15" hidden="false" customHeight="true" outlineLevel="0" collapsed="false">
      <c r="A210" s="19" t="s">
        <v>189</v>
      </c>
      <c r="B210" s="63" t="s">
        <v>131</v>
      </c>
      <c r="C210" s="65" t="s">
        <v>295</v>
      </c>
      <c r="D210" s="40" t="s">
        <v>191</v>
      </c>
      <c r="E210" s="19" t="n">
        <v>1</v>
      </c>
      <c r="F210" s="40" t="s">
        <v>225</v>
      </c>
      <c r="G210" s="19" t="n">
        <v>1</v>
      </c>
      <c r="H210" s="40" t="n">
        <v>10</v>
      </c>
      <c r="I210" s="40" t="n">
        <v>9</v>
      </c>
      <c r="J210" s="40" t="s">
        <v>16</v>
      </c>
    </row>
    <row r="211" s="42" customFormat="true" ht="15" hidden="false" customHeight="true" outlineLevel="0" collapsed="false">
      <c r="A211" s="19"/>
      <c r="B211" s="19" t="s">
        <v>136</v>
      </c>
      <c r="C211" s="65" t="s">
        <v>285</v>
      </c>
      <c r="D211" s="40" t="s">
        <v>201</v>
      </c>
      <c r="E211" s="51" t="n">
        <v>1</v>
      </c>
      <c r="F211" s="18" t="s">
        <v>203</v>
      </c>
      <c r="G211" s="51" t="n">
        <v>1</v>
      </c>
      <c r="H211" s="40" t="n">
        <v>10</v>
      </c>
      <c r="I211" s="40" t="n">
        <v>10</v>
      </c>
      <c r="J211" s="40" t="s">
        <v>16</v>
      </c>
    </row>
    <row r="212" s="42" customFormat="true" ht="15" hidden="false" customHeight="true" outlineLevel="0" collapsed="false">
      <c r="A212" s="19"/>
      <c r="B212" s="19"/>
      <c r="C212" s="65" t="s">
        <v>286</v>
      </c>
      <c r="D212" s="40" t="s">
        <v>201</v>
      </c>
      <c r="E212" s="51" t="n">
        <v>1</v>
      </c>
      <c r="F212" s="18" t="s">
        <v>203</v>
      </c>
      <c r="G212" s="51" t="n">
        <v>1</v>
      </c>
      <c r="H212" s="40" t="n">
        <v>10</v>
      </c>
      <c r="I212" s="40" t="n">
        <v>10</v>
      </c>
      <c r="J212" s="40" t="s">
        <v>16</v>
      </c>
    </row>
    <row r="213" s="42" customFormat="true" ht="15" hidden="false" customHeight="true" outlineLevel="0" collapsed="false">
      <c r="A213" s="19"/>
      <c r="B213" s="19"/>
      <c r="C213" s="65" t="s">
        <v>234</v>
      </c>
      <c r="D213" s="40" t="s">
        <v>191</v>
      </c>
      <c r="E213" s="19" t="s">
        <v>235</v>
      </c>
      <c r="F213" s="19"/>
      <c r="G213" s="19" t="s">
        <v>235</v>
      </c>
      <c r="H213" s="40" t="n">
        <v>10</v>
      </c>
      <c r="I213" s="40" t="n">
        <v>10</v>
      </c>
      <c r="J213" s="40" t="s">
        <v>16</v>
      </c>
    </row>
    <row r="214" s="42" customFormat="true" ht="15" hidden="false" customHeight="true" outlineLevel="0" collapsed="false">
      <c r="A214" s="19"/>
      <c r="B214" s="19" t="s">
        <v>139</v>
      </c>
      <c r="C214" s="65" t="s">
        <v>287</v>
      </c>
      <c r="D214" s="40" t="s">
        <v>201</v>
      </c>
      <c r="E214" s="51" t="n">
        <v>1</v>
      </c>
      <c r="F214" s="18" t="s">
        <v>203</v>
      </c>
      <c r="G214" s="51" t="n">
        <v>1</v>
      </c>
      <c r="H214" s="40" t="n">
        <v>10</v>
      </c>
      <c r="I214" s="40" t="n">
        <v>10</v>
      </c>
      <c r="J214" s="40" t="s">
        <v>16</v>
      </c>
    </row>
    <row r="215" s="42" customFormat="true" ht="15" hidden="false" customHeight="true" outlineLevel="0" collapsed="false">
      <c r="A215" s="19"/>
      <c r="B215" s="19"/>
      <c r="C215" s="66" t="s">
        <v>288</v>
      </c>
      <c r="D215" s="40" t="s">
        <v>201</v>
      </c>
      <c r="E215" s="51" t="n">
        <v>1</v>
      </c>
      <c r="F215" s="18" t="s">
        <v>203</v>
      </c>
      <c r="G215" s="51" t="n">
        <v>1</v>
      </c>
      <c r="H215" s="40" t="n">
        <v>10</v>
      </c>
      <c r="I215" s="40" t="n">
        <v>10</v>
      </c>
      <c r="J215" s="40" t="s">
        <v>16</v>
      </c>
    </row>
    <row r="216" s="42" customFormat="true" ht="15" hidden="false" customHeight="true" outlineLevel="0" collapsed="false">
      <c r="A216" s="19" t="s">
        <v>204</v>
      </c>
      <c r="B216" s="19" t="s">
        <v>289</v>
      </c>
      <c r="C216" s="65" t="s">
        <v>290</v>
      </c>
      <c r="D216" s="40" t="s">
        <v>191</v>
      </c>
      <c r="E216" s="19" t="s">
        <v>246</v>
      </c>
      <c r="F216" s="40"/>
      <c r="G216" s="19" t="s">
        <v>246</v>
      </c>
      <c r="H216" s="40" t="n">
        <v>10</v>
      </c>
      <c r="I216" s="40" t="n">
        <v>10</v>
      </c>
      <c r="J216" s="40" t="s">
        <v>16</v>
      </c>
    </row>
    <row r="217" s="42" customFormat="true" ht="21" hidden="false" customHeight="true" outlineLevel="0" collapsed="false">
      <c r="A217" s="19" t="s">
        <v>154</v>
      </c>
      <c r="B217" s="19" t="s">
        <v>211</v>
      </c>
      <c r="C217" s="65" t="s">
        <v>245</v>
      </c>
      <c r="D217" s="40" t="s">
        <v>191</v>
      </c>
      <c r="E217" s="19" t="s">
        <v>246</v>
      </c>
      <c r="F217" s="40"/>
      <c r="G217" s="19" t="s">
        <v>246</v>
      </c>
      <c r="H217" s="40" t="n">
        <v>10</v>
      </c>
      <c r="I217" s="40" t="n">
        <v>10</v>
      </c>
      <c r="J217" s="40" t="s">
        <v>16</v>
      </c>
    </row>
    <row r="218" s="42" customFormat="true" ht="20" hidden="false" customHeight="true" outlineLevel="0" collapsed="false">
      <c r="A218" s="19"/>
      <c r="B218" s="19"/>
      <c r="C218" s="65" t="s">
        <v>248</v>
      </c>
      <c r="D218" s="40" t="s">
        <v>201</v>
      </c>
      <c r="E218" s="18" t="s">
        <v>156</v>
      </c>
      <c r="F218" s="18" t="s">
        <v>203</v>
      </c>
      <c r="G218" s="18" t="s">
        <v>156</v>
      </c>
      <c r="H218" s="40" t="n">
        <v>10</v>
      </c>
      <c r="I218" s="40" t="n">
        <v>10</v>
      </c>
      <c r="J218" s="40" t="s">
        <v>16</v>
      </c>
    </row>
    <row r="219" s="42" customFormat="true" ht="12" hidden="false" customHeight="true" outlineLevel="0" collapsed="false">
      <c r="A219" s="41" t="s">
        <v>214</v>
      </c>
      <c r="B219" s="41"/>
      <c r="C219" s="41"/>
      <c r="D219" s="40" t="s">
        <v>215</v>
      </c>
      <c r="E219" s="40"/>
      <c r="F219" s="40"/>
      <c r="G219" s="40"/>
      <c r="H219" s="40"/>
      <c r="I219" s="40"/>
      <c r="J219" s="40"/>
    </row>
    <row r="220" s="42" customFormat="true" ht="12" hidden="false" customHeight="true" outlineLevel="0" collapsed="false">
      <c r="A220" s="41" t="s">
        <v>216</v>
      </c>
      <c r="B220" s="41"/>
      <c r="C220" s="41"/>
      <c r="D220" s="41"/>
      <c r="E220" s="41"/>
      <c r="F220" s="41"/>
      <c r="G220" s="41"/>
      <c r="H220" s="40" t="n">
        <v>100</v>
      </c>
      <c r="I220" s="48" t="n">
        <v>99</v>
      </c>
      <c r="J220" s="40" t="s">
        <v>217</v>
      </c>
    </row>
    <row r="222" s="32" customFormat="true" ht="30" hidden="false" customHeight="true" outlineLevel="0" collapsed="false">
      <c r="A222" s="31" t="s">
        <v>160</v>
      </c>
      <c r="B222" s="31"/>
      <c r="C222" s="31"/>
      <c r="D222" s="31"/>
      <c r="E222" s="31"/>
      <c r="F222" s="31"/>
      <c r="G222" s="31"/>
      <c r="H222" s="31"/>
      <c r="I222" s="31"/>
      <c r="J222" s="31"/>
    </row>
    <row r="223" customFormat="false" ht="12" hidden="false" customHeight="true" outlineLevel="0" collapsed="false">
      <c r="A223" s="33" t="s">
        <v>161</v>
      </c>
      <c r="B223" s="33"/>
      <c r="J223" s="34" t="s">
        <v>162</v>
      </c>
    </row>
    <row r="224" s="36" customFormat="true" ht="21.6" hidden="false" customHeight="true" outlineLevel="0" collapsed="false">
      <c r="A224" s="9" t="s">
        <v>163</v>
      </c>
      <c r="B224" s="9"/>
      <c r="C224" s="35" t="s">
        <v>296</v>
      </c>
      <c r="D224" s="35"/>
      <c r="E224" s="35"/>
      <c r="F224" s="35"/>
      <c r="G224" s="35"/>
      <c r="H224" s="35"/>
      <c r="I224" s="35"/>
      <c r="J224" s="35"/>
    </row>
    <row r="225" s="36" customFormat="true" ht="19" hidden="false" customHeight="true" outlineLevel="0" collapsed="false">
      <c r="A225" s="21" t="s">
        <v>165</v>
      </c>
      <c r="B225" s="21"/>
      <c r="C225" s="37" t="s">
        <v>166</v>
      </c>
      <c r="D225" s="37"/>
      <c r="E225" s="37"/>
      <c r="F225" s="40" t="s">
        <v>167</v>
      </c>
      <c r="G225" s="37" t="s">
        <v>4</v>
      </c>
      <c r="H225" s="37"/>
      <c r="I225" s="37"/>
      <c r="J225" s="37"/>
    </row>
    <row r="226" s="36" customFormat="true" ht="19" hidden="false" customHeight="true" outlineLevel="0" collapsed="false">
      <c r="A226" s="21" t="s">
        <v>168</v>
      </c>
      <c r="B226" s="21"/>
      <c r="C226" s="37"/>
      <c r="D226" s="40" t="s">
        <v>169</v>
      </c>
      <c r="E226" s="40" t="s">
        <v>7</v>
      </c>
      <c r="F226" s="40" t="s">
        <v>8</v>
      </c>
      <c r="G226" s="40" t="s">
        <v>170</v>
      </c>
      <c r="H226" s="40" t="s">
        <v>9</v>
      </c>
      <c r="I226" s="40" t="s">
        <v>171</v>
      </c>
      <c r="J226" s="40"/>
    </row>
    <row r="227" s="36" customFormat="true" ht="19" hidden="false" customHeight="true" outlineLevel="0" collapsed="false">
      <c r="A227" s="21"/>
      <c r="B227" s="21"/>
      <c r="C227" s="37" t="s">
        <v>172</v>
      </c>
      <c r="D227" s="19" t="n">
        <v>1</v>
      </c>
      <c r="E227" s="19" t="n">
        <f aca="false">D227</f>
        <v>1</v>
      </c>
      <c r="F227" s="19" t="n">
        <f aca="false">D227</f>
        <v>1</v>
      </c>
      <c r="G227" s="37" t="n">
        <v>10</v>
      </c>
      <c r="H227" s="38" t="n">
        <v>1</v>
      </c>
      <c r="I227" s="39" t="n">
        <v>10</v>
      </c>
      <c r="J227" s="39"/>
    </row>
    <row r="228" s="36" customFormat="true" ht="19" hidden="false" customHeight="true" outlineLevel="0" collapsed="false">
      <c r="A228" s="21"/>
      <c r="B228" s="21"/>
      <c r="C228" s="37" t="s">
        <v>173</v>
      </c>
      <c r="D228" s="19" t="n">
        <f aca="false">D227</f>
        <v>1</v>
      </c>
      <c r="E228" s="19" t="n">
        <f aca="false">D227</f>
        <v>1</v>
      </c>
      <c r="F228" s="19" t="n">
        <f aca="false">D227</f>
        <v>1</v>
      </c>
      <c r="G228" s="37" t="n">
        <v>10</v>
      </c>
      <c r="H228" s="38" t="n">
        <v>1</v>
      </c>
      <c r="I228" s="39" t="s">
        <v>174</v>
      </c>
      <c r="J228" s="39"/>
    </row>
    <row r="229" s="36" customFormat="true" ht="14" hidden="false" customHeight="true" outlineLevel="0" collapsed="false">
      <c r="A229" s="21"/>
      <c r="B229" s="21"/>
      <c r="C229" s="37" t="s">
        <v>175</v>
      </c>
      <c r="D229" s="37"/>
      <c r="E229" s="37"/>
      <c r="F229" s="37"/>
      <c r="G229" s="37"/>
      <c r="H229" s="37"/>
      <c r="I229" s="39" t="s">
        <v>174</v>
      </c>
      <c r="J229" s="39"/>
    </row>
    <row r="230" s="36" customFormat="true" ht="14" hidden="false" customHeight="true" outlineLevel="0" collapsed="false">
      <c r="A230" s="21"/>
      <c r="B230" s="21"/>
      <c r="C230" s="37" t="s">
        <v>176</v>
      </c>
      <c r="D230" s="37"/>
      <c r="E230" s="37"/>
      <c r="F230" s="37"/>
      <c r="G230" s="37"/>
      <c r="H230" s="37"/>
      <c r="I230" s="39" t="s">
        <v>174</v>
      </c>
      <c r="J230" s="39"/>
    </row>
    <row r="231" s="36" customFormat="true" ht="19" hidden="false" customHeight="true" outlineLevel="0" collapsed="false">
      <c r="A231" s="21" t="s">
        <v>177</v>
      </c>
      <c r="B231" s="40" t="s">
        <v>178</v>
      </c>
      <c r="C231" s="40"/>
      <c r="D231" s="40"/>
      <c r="E231" s="40"/>
      <c r="F231" s="40" t="s">
        <v>179</v>
      </c>
      <c r="G231" s="40"/>
      <c r="H231" s="40"/>
      <c r="I231" s="40"/>
      <c r="J231" s="40"/>
    </row>
    <row r="232" s="36" customFormat="true" ht="41" hidden="false" customHeight="true" outlineLevel="0" collapsed="false">
      <c r="A232" s="21"/>
      <c r="B232" s="40" t="s">
        <v>297</v>
      </c>
      <c r="C232" s="40"/>
      <c r="D232" s="40"/>
      <c r="E232" s="40"/>
      <c r="F232" s="40"/>
      <c r="G232" s="40"/>
      <c r="H232" s="40"/>
      <c r="I232" s="40"/>
      <c r="J232" s="40"/>
    </row>
    <row r="233" s="36" customFormat="true" ht="13" hidden="false" customHeight="true" outlineLevel="0" collapsed="false">
      <c r="A233" s="21" t="s">
        <v>182</v>
      </c>
      <c r="B233" s="21"/>
      <c r="C233" s="21"/>
      <c r="D233" s="37" t="s">
        <v>183</v>
      </c>
      <c r="E233" s="37"/>
      <c r="F233" s="37"/>
      <c r="G233" s="37" t="s">
        <v>184</v>
      </c>
      <c r="H233" s="40" t="s">
        <v>170</v>
      </c>
      <c r="I233" s="40" t="s">
        <v>171</v>
      </c>
      <c r="J233" s="40" t="s">
        <v>185</v>
      </c>
    </row>
    <row r="234" s="42" customFormat="true" ht="18" hidden="false" customHeight="true" outlineLevel="0" collapsed="false">
      <c r="A234" s="49" t="s">
        <v>24</v>
      </c>
      <c r="B234" s="50" t="s">
        <v>25</v>
      </c>
      <c r="C234" s="50" t="s">
        <v>26</v>
      </c>
      <c r="D234" s="40" t="s">
        <v>186</v>
      </c>
      <c r="E234" s="40" t="s">
        <v>187</v>
      </c>
      <c r="F234" s="40" t="s">
        <v>188</v>
      </c>
      <c r="G234" s="37"/>
      <c r="H234" s="37"/>
      <c r="I234" s="37"/>
      <c r="J234" s="37"/>
    </row>
    <row r="235" s="42" customFormat="true" ht="12" hidden="false" customHeight="true" outlineLevel="0" collapsed="false">
      <c r="A235" s="19" t="s">
        <v>189</v>
      </c>
      <c r="B235" s="19" t="s">
        <v>131</v>
      </c>
      <c r="C235" s="9" t="s">
        <v>298</v>
      </c>
      <c r="D235" s="40" t="s">
        <v>191</v>
      </c>
      <c r="E235" s="47" t="n">
        <v>7</v>
      </c>
      <c r="F235" s="40" t="s">
        <v>284</v>
      </c>
      <c r="G235" s="47" t="n">
        <v>7</v>
      </c>
      <c r="H235" s="40" t="n">
        <v>5</v>
      </c>
      <c r="I235" s="40" t="n">
        <v>5</v>
      </c>
      <c r="J235" s="40" t="s">
        <v>16</v>
      </c>
    </row>
    <row r="236" s="42" customFormat="true" ht="12" hidden="false" customHeight="true" outlineLevel="0" collapsed="false">
      <c r="A236" s="19"/>
      <c r="B236" s="19"/>
      <c r="C236" s="9" t="s">
        <v>299</v>
      </c>
      <c r="D236" s="40" t="s">
        <v>191</v>
      </c>
      <c r="E236" s="47" t="n">
        <v>1</v>
      </c>
      <c r="F236" s="40" t="s">
        <v>300</v>
      </c>
      <c r="G236" s="47" t="n">
        <v>1</v>
      </c>
      <c r="H236" s="40" t="n">
        <v>5</v>
      </c>
      <c r="I236" s="40" t="n">
        <v>5</v>
      </c>
      <c r="J236" s="40" t="s">
        <v>16</v>
      </c>
    </row>
    <row r="237" s="42" customFormat="true" ht="12" hidden="false" customHeight="true" outlineLevel="0" collapsed="false">
      <c r="A237" s="19"/>
      <c r="B237" s="19"/>
      <c r="C237" s="9" t="s">
        <v>301</v>
      </c>
      <c r="D237" s="40" t="s">
        <v>191</v>
      </c>
      <c r="E237" s="47" t="n">
        <v>2</v>
      </c>
      <c r="F237" s="40" t="s">
        <v>225</v>
      </c>
      <c r="G237" s="47" t="n">
        <v>2</v>
      </c>
      <c r="H237" s="40" t="n">
        <v>5</v>
      </c>
      <c r="I237" s="40" t="n">
        <v>5</v>
      </c>
      <c r="J237" s="40" t="s">
        <v>16</v>
      </c>
    </row>
    <row r="238" s="42" customFormat="true" ht="12" hidden="false" customHeight="true" outlineLevel="0" collapsed="false">
      <c r="A238" s="19"/>
      <c r="B238" s="19"/>
      <c r="C238" s="67" t="s">
        <v>302</v>
      </c>
      <c r="D238" s="40" t="s">
        <v>191</v>
      </c>
      <c r="E238" s="47" t="n">
        <v>2</v>
      </c>
      <c r="F238" s="40" t="s">
        <v>192</v>
      </c>
      <c r="G238" s="47" t="n">
        <v>2</v>
      </c>
      <c r="H238" s="40" t="n">
        <v>5</v>
      </c>
      <c r="I238" s="40" t="n">
        <v>5</v>
      </c>
      <c r="J238" s="40" t="s">
        <v>16</v>
      </c>
    </row>
    <row r="239" s="42" customFormat="true" ht="12" hidden="false" customHeight="true" outlineLevel="0" collapsed="false">
      <c r="A239" s="19"/>
      <c r="B239" s="19" t="s">
        <v>136</v>
      </c>
      <c r="C239" s="67" t="s">
        <v>195</v>
      </c>
      <c r="D239" s="40" t="s">
        <v>201</v>
      </c>
      <c r="E239" s="68" t="s">
        <v>196</v>
      </c>
      <c r="F239" s="19"/>
      <c r="G239" s="68" t="s">
        <v>196</v>
      </c>
      <c r="H239" s="40" t="n">
        <v>5</v>
      </c>
      <c r="I239" s="40" t="n">
        <v>5</v>
      </c>
      <c r="J239" s="40" t="s">
        <v>16</v>
      </c>
    </row>
    <row r="240" s="42" customFormat="true" ht="12" hidden="false" customHeight="true" outlineLevel="0" collapsed="false">
      <c r="A240" s="19"/>
      <c r="B240" s="19"/>
      <c r="C240" s="67" t="s">
        <v>197</v>
      </c>
      <c r="D240" s="40" t="s">
        <v>201</v>
      </c>
      <c r="E240" s="68" t="s">
        <v>196</v>
      </c>
      <c r="F240" s="19"/>
      <c r="G240" s="68" t="s">
        <v>196</v>
      </c>
      <c r="H240" s="40" t="n">
        <v>5</v>
      </c>
      <c r="I240" s="40" t="n">
        <v>5</v>
      </c>
      <c r="J240" s="40" t="s">
        <v>16</v>
      </c>
    </row>
    <row r="241" s="42" customFormat="true" ht="12" hidden="false" customHeight="true" outlineLevel="0" collapsed="false">
      <c r="A241" s="19"/>
      <c r="B241" s="19"/>
      <c r="C241" s="67" t="s">
        <v>198</v>
      </c>
      <c r="D241" s="40" t="s">
        <v>191</v>
      </c>
      <c r="E241" s="9" t="s">
        <v>199</v>
      </c>
      <c r="F241" s="19"/>
      <c r="G241" s="9" t="s">
        <v>199</v>
      </c>
      <c r="H241" s="40" t="n">
        <v>10</v>
      </c>
      <c r="I241" s="40" t="n">
        <v>10</v>
      </c>
      <c r="J241" s="40" t="s">
        <v>16</v>
      </c>
    </row>
    <row r="242" s="42" customFormat="true" ht="12" hidden="false" customHeight="true" outlineLevel="0" collapsed="false">
      <c r="A242" s="19"/>
      <c r="B242" s="19" t="s">
        <v>139</v>
      </c>
      <c r="C242" s="67" t="s">
        <v>303</v>
      </c>
      <c r="D242" s="40" t="s">
        <v>201</v>
      </c>
      <c r="E242" s="69" t="n">
        <v>95</v>
      </c>
      <c r="F242" s="18" t="s">
        <v>203</v>
      </c>
      <c r="G242" s="69" t="n">
        <v>95</v>
      </c>
      <c r="H242" s="40" t="n">
        <v>10</v>
      </c>
      <c r="I242" s="40" t="n">
        <v>10</v>
      </c>
      <c r="J242" s="40" t="s">
        <v>237</v>
      </c>
    </row>
    <row r="243" s="42" customFormat="true" ht="12" hidden="false" customHeight="true" outlineLevel="0" collapsed="false">
      <c r="A243" s="19" t="s">
        <v>204</v>
      </c>
      <c r="B243" s="19" t="s">
        <v>205</v>
      </c>
      <c r="C243" s="70" t="s">
        <v>206</v>
      </c>
      <c r="D243" s="40" t="s">
        <v>191</v>
      </c>
      <c r="E243" s="71" t="s">
        <v>207</v>
      </c>
      <c r="F243" s="19"/>
      <c r="G243" s="71" t="s">
        <v>207</v>
      </c>
      <c r="H243" s="40" t="n">
        <v>5</v>
      </c>
      <c r="I243" s="40" t="n">
        <v>5</v>
      </c>
      <c r="J243" s="40" t="s">
        <v>16</v>
      </c>
    </row>
    <row r="244" s="42" customFormat="true" ht="12" hidden="false" customHeight="true" outlineLevel="0" collapsed="false">
      <c r="A244" s="19"/>
      <c r="B244" s="19" t="s">
        <v>145</v>
      </c>
      <c r="C244" s="70" t="s">
        <v>208</v>
      </c>
      <c r="D244" s="40" t="s">
        <v>191</v>
      </c>
      <c r="E244" s="71" t="s">
        <v>207</v>
      </c>
      <c r="F244" s="40"/>
      <c r="G244" s="71" t="s">
        <v>207</v>
      </c>
      <c r="H244" s="40" t="n">
        <v>5</v>
      </c>
      <c r="I244" s="40" t="n">
        <v>5</v>
      </c>
      <c r="J244" s="40" t="s">
        <v>16</v>
      </c>
    </row>
    <row r="245" s="42" customFormat="true" ht="12" hidden="false" customHeight="true" outlineLevel="0" collapsed="false">
      <c r="A245" s="19"/>
      <c r="B245" s="19" t="s">
        <v>148</v>
      </c>
      <c r="C245" s="70" t="s">
        <v>149</v>
      </c>
      <c r="D245" s="40" t="s">
        <v>191</v>
      </c>
      <c r="E245" s="71" t="s">
        <v>207</v>
      </c>
      <c r="F245" s="40"/>
      <c r="G245" s="71" t="s">
        <v>207</v>
      </c>
      <c r="H245" s="40" t="n">
        <v>5</v>
      </c>
      <c r="I245" s="40" t="n">
        <v>5</v>
      </c>
      <c r="J245" s="40" t="s">
        <v>16</v>
      </c>
    </row>
    <row r="246" s="42" customFormat="true" ht="12" hidden="false" customHeight="true" outlineLevel="0" collapsed="false">
      <c r="A246" s="19"/>
      <c r="B246" s="19"/>
      <c r="C246" s="70" t="s">
        <v>152</v>
      </c>
      <c r="D246" s="40" t="s">
        <v>191</v>
      </c>
      <c r="E246" s="71" t="s">
        <v>207</v>
      </c>
      <c r="F246" s="40"/>
      <c r="G246" s="71" t="s">
        <v>207</v>
      </c>
      <c r="H246" s="40" t="n">
        <v>5</v>
      </c>
      <c r="I246" s="40" t="n">
        <v>5</v>
      </c>
      <c r="J246" s="40" t="s">
        <v>16</v>
      </c>
    </row>
    <row r="247" s="42" customFormat="true" ht="12" hidden="false" customHeight="true" outlineLevel="0" collapsed="false">
      <c r="A247" s="19"/>
      <c r="B247" s="19" t="s">
        <v>210</v>
      </c>
      <c r="C247" s="70" t="s">
        <v>304</v>
      </c>
      <c r="D247" s="40" t="s">
        <v>201</v>
      </c>
      <c r="E247" s="54" t="n">
        <v>0.9</v>
      </c>
      <c r="F247" s="18" t="s">
        <v>203</v>
      </c>
      <c r="G247" s="54" t="n">
        <v>0.9</v>
      </c>
      <c r="H247" s="40" t="n">
        <v>10</v>
      </c>
      <c r="I247" s="40" t="n">
        <v>10</v>
      </c>
      <c r="J247" s="40" t="s">
        <v>16</v>
      </c>
    </row>
    <row r="248" s="42" customFormat="true" ht="12" hidden="false" customHeight="true" outlineLevel="0" collapsed="false">
      <c r="A248" s="41" t="s">
        <v>154</v>
      </c>
      <c r="B248" s="40" t="s">
        <v>211</v>
      </c>
      <c r="C248" s="67" t="s">
        <v>305</v>
      </c>
      <c r="D248" s="40" t="s">
        <v>201</v>
      </c>
      <c r="E248" s="54" t="n">
        <v>0.95</v>
      </c>
      <c r="F248" s="18" t="s">
        <v>203</v>
      </c>
      <c r="G248" s="54" t="n">
        <v>0.95</v>
      </c>
      <c r="H248" s="40" t="n">
        <v>10</v>
      </c>
      <c r="I248" s="40" t="n">
        <v>10</v>
      </c>
      <c r="J248" s="40" t="s">
        <v>16</v>
      </c>
    </row>
    <row r="249" s="42" customFormat="true" ht="12" hidden="false" customHeight="true" outlineLevel="0" collapsed="false">
      <c r="A249" s="41" t="s">
        <v>214</v>
      </c>
      <c r="B249" s="41"/>
      <c r="C249" s="41"/>
      <c r="D249" s="40" t="s">
        <v>215</v>
      </c>
      <c r="E249" s="40"/>
      <c r="F249" s="40"/>
      <c r="G249" s="40"/>
      <c r="H249" s="40"/>
      <c r="I249" s="40"/>
      <c r="J249" s="40"/>
    </row>
    <row r="250" s="42" customFormat="true" ht="12" hidden="false" customHeight="true" outlineLevel="0" collapsed="false">
      <c r="A250" s="41" t="s">
        <v>216</v>
      </c>
      <c r="B250" s="41"/>
      <c r="C250" s="41"/>
      <c r="D250" s="41"/>
      <c r="E250" s="41"/>
      <c r="F250" s="41"/>
      <c r="G250" s="41"/>
      <c r="H250" s="40" t="n">
        <v>100</v>
      </c>
      <c r="I250" s="48" t="n">
        <v>100</v>
      </c>
      <c r="J250" s="40" t="s">
        <v>217</v>
      </c>
    </row>
    <row r="251" s="32" customFormat="true" ht="26" hidden="false" customHeight="true" outlineLevel="0" collapsed="false">
      <c r="A251" s="31" t="s">
        <v>160</v>
      </c>
      <c r="B251" s="31"/>
      <c r="C251" s="31"/>
      <c r="D251" s="31"/>
      <c r="E251" s="31"/>
      <c r="F251" s="31"/>
      <c r="G251" s="31"/>
      <c r="H251" s="31"/>
      <c r="I251" s="31"/>
      <c r="J251" s="31"/>
    </row>
    <row r="252" s="64" customFormat="true" ht="14" hidden="false" customHeight="true" outlineLevel="0" collapsed="false">
      <c r="A252" s="33" t="s">
        <v>161</v>
      </c>
      <c r="B252" s="33"/>
      <c r="C252" s="30"/>
      <c r="D252" s="30"/>
      <c r="E252" s="30"/>
      <c r="F252" s="30"/>
      <c r="G252" s="30"/>
      <c r="H252" s="30"/>
      <c r="I252" s="30"/>
      <c r="J252" s="34" t="s">
        <v>162</v>
      </c>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row>
    <row r="253" s="36" customFormat="true" ht="21.6" hidden="false" customHeight="true" outlineLevel="0" collapsed="false">
      <c r="A253" s="9" t="s">
        <v>163</v>
      </c>
      <c r="B253" s="9"/>
      <c r="C253" s="72" t="s">
        <v>306</v>
      </c>
      <c r="D253" s="72"/>
      <c r="E253" s="72"/>
      <c r="F253" s="72"/>
      <c r="G253" s="72"/>
      <c r="H253" s="72"/>
      <c r="I253" s="72"/>
      <c r="J253" s="72"/>
    </row>
    <row r="254" s="36" customFormat="true" ht="21.6" hidden="false" customHeight="true" outlineLevel="0" collapsed="false">
      <c r="A254" s="21" t="s">
        <v>165</v>
      </c>
      <c r="B254" s="21"/>
      <c r="C254" s="37" t="s">
        <v>166</v>
      </c>
      <c r="D254" s="37"/>
      <c r="E254" s="37"/>
      <c r="F254" s="37" t="s">
        <v>167</v>
      </c>
      <c r="G254" s="37" t="s">
        <v>4</v>
      </c>
      <c r="H254" s="37"/>
      <c r="I254" s="37"/>
      <c r="J254" s="37"/>
    </row>
    <row r="255" s="36" customFormat="true" ht="26" hidden="false" customHeight="true" outlineLevel="0" collapsed="false">
      <c r="A255" s="21" t="s">
        <v>168</v>
      </c>
      <c r="B255" s="21"/>
      <c r="C255" s="37"/>
      <c r="D255" s="37" t="s">
        <v>169</v>
      </c>
      <c r="E255" s="37" t="s">
        <v>7</v>
      </c>
      <c r="F255" s="37" t="s">
        <v>8</v>
      </c>
      <c r="G255" s="37" t="s">
        <v>170</v>
      </c>
      <c r="H255" s="37" t="s">
        <v>9</v>
      </c>
      <c r="I255" s="37" t="s">
        <v>171</v>
      </c>
      <c r="J255" s="37"/>
    </row>
    <row r="256" s="36" customFormat="true" ht="18" hidden="false" customHeight="true" outlineLevel="0" collapsed="false">
      <c r="A256" s="21"/>
      <c r="B256" s="21"/>
      <c r="C256" s="37" t="s">
        <v>172</v>
      </c>
      <c r="D256" s="19" t="n">
        <v>399.5</v>
      </c>
      <c r="E256" s="19" t="n">
        <f aca="false">D256</f>
        <v>399.5</v>
      </c>
      <c r="F256" s="19" t="n">
        <v>119.5</v>
      </c>
      <c r="G256" s="19" t="n">
        <v>10</v>
      </c>
      <c r="H256" s="38" t="n">
        <f aca="false">F256/E256</f>
        <v>0.299123904881101</v>
      </c>
      <c r="I256" s="39" t="n">
        <v>10</v>
      </c>
      <c r="J256" s="39"/>
    </row>
    <row r="257" s="36" customFormat="true" ht="18" hidden="false" customHeight="true" outlineLevel="0" collapsed="false">
      <c r="A257" s="21"/>
      <c r="B257" s="21"/>
      <c r="C257" s="37" t="s">
        <v>173</v>
      </c>
      <c r="D257" s="19" t="n">
        <f aca="false">D256</f>
        <v>399.5</v>
      </c>
      <c r="E257" s="19" t="n">
        <f aca="false">D256</f>
        <v>399.5</v>
      </c>
      <c r="F257" s="19" t="n">
        <v>119.5</v>
      </c>
      <c r="G257" s="19" t="n">
        <v>10</v>
      </c>
      <c r="H257" s="38" t="n">
        <f aca="false">F257/E257</f>
        <v>0.299123904881101</v>
      </c>
      <c r="I257" s="39" t="s">
        <v>174</v>
      </c>
      <c r="J257" s="39"/>
    </row>
    <row r="258" s="36" customFormat="true" ht="15" hidden="false" customHeight="true" outlineLevel="0" collapsed="false">
      <c r="A258" s="21"/>
      <c r="B258" s="21"/>
      <c r="C258" s="37" t="s">
        <v>175</v>
      </c>
      <c r="D258" s="37"/>
      <c r="E258" s="37"/>
      <c r="F258" s="37"/>
      <c r="G258" s="37"/>
      <c r="H258" s="37"/>
      <c r="I258" s="39" t="s">
        <v>174</v>
      </c>
      <c r="J258" s="39"/>
    </row>
    <row r="259" s="36" customFormat="true" ht="13" hidden="false" customHeight="true" outlineLevel="0" collapsed="false">
      <c r="A259" s="21"/>
      <c r="B259" s="21"/>
      <c r="C259" s="37" t="s">
        <v>176</v>
      </c>
      <c r="D259" s="37"/>
      <c r="E259" s="37"/>
      <c r="F259" s="37"/>
      <c r="G259" s="37"/>
      <c r="H259" s="37"/>
      <c r="I259" s="39" t="s">
        <v>174</v>
      </c>
      <c r="J259" s="39"/>
    </row>
    <row r="260" s="36" customFormat="true" ht="17" hidden="false" customHeight="true" outlineLevel="0" collapsed="false">
      <c r="A260" s="21" t="s">
        <v>177</v>
      </c>
      <c r="B260" s="50" t="s">
        <v>178</v>
      </c>
      <c r="C260" s="50"/>
      <c r="D260" s="50"/>
      <c r="E260" s="50"/>
      <c r="F260" s="50" t="s">
        <v>179</v>
      </c>
      <c r="G260" s="50"/>
      <c r="H260" s="50"/>
      <c r="I260" s="50"/>
      <c r="J260" s="50"/>
    </row>
    <row r="261" s="36" customFormat="true" ht="58" hidden="false" customHeight="true" outlineLevel="0" collapsed="false">
      <c r="A261" s="21"/>
      <c r="B261" s="63"/>
      <c r="C261" s="19" t="s">
        <v>307</v>
      </c>
      <c r="D261" s="19"/>
      <c r="E261" s="19"/>
      <c r="F261" s="19" t="s">
        <v>307</v>
      </c>
      <c r="G261" s="19"/>
      <c r="H261" s="19"/>
      <c r="I261" s="19"/>
      <c r="J261" s="19"/>
    </row>
    <row r="262" s="36" customFormat="true" ht="13.5" hidden="false" customHeight="true" outlineLevel="0" collapsed="false">
      <c r="A262" s="55" t="s">
        <v>182</v>
      </c>
      <c r="B262" s="55"/>
      <c r="C262" s="55"/>
      <c r="D262" s="37" t="s">
        <v>183</v>
      </c>
      <c r="E262" s="37"/>
      <c r="F262" s="37"/>
      <c r="G262" s="37" t="s">
        <v>184</v>
      </c>
      <c r="H262" s="40" t="s">
        <v>170</v>
      </c>
      <c r="I262" s="40" t="s">
        <v>171</v>
      </c>
      <c r="J262" s="37" t="s">
        <v>185</v>
      </c>
    </row>
    <row r="263" s="42" customFormat="true" ht="16" hidden="false" customHeight="true" outlineLevel="0" collapsed="false">
      <c r="A263" s="19" t="s">
        <v>24</v>
      </c>
      <c r="B263" s="19" t="s">
        <v>25</v>
      </c>
      <c r="C263" s="19" t="s">
        <v>26</v>
      </c>
      <c r="D263" s="40" t="s">
        <v>186</v>
      </c>
      <c r="E263" s="40" t="s">
        <v>187</v>
      </c>
      <c r="F263" s="40" t="s">
        <v>188</v>
      </c>
      <c r="G263" s="37"/>
      <c r="H263" s="37"/>
      <c r="I263" s="37"/>
      <c r="J263" s="37"/>
    </row>
    <row r="264" s="42" customFormat="true" ht="16" hidden="false" customHeight="true" outlineLevel="0" collapsed="false">
      <c r="A264" s="19" t="s">
        <v>189</v>
      </c>
      <c r="B264" s="19" t="s">
        <v>131</v>
      </c>
      <c r="C264" s="73" t="s">
        <v>308</v>
      </c>
      <c r="D264" s="40" t="s">
        <v>191</v>
      </c>
      <c r="E264" s="74" t="n">
        <v>20</v>
      </c>
      <c r="F264" s="40" t="s">
        <v>223</v>
      </c>
      <c r="G264" s="74" t="n">
        <v>20</v>
      </c>
      <c r="H264" s="40" t="n">
        <v>10</v>
      </c>
      <c r="I264" s="40" t="n">
        <v>10</v>
      </c>
      <c r="J264" s="40" t="s">
        <v>16</v>
      </c>
    </row>
    <row r="265" s="42" customFormat="true" ht="16" hidden="false" customHeight="true" outlineLevel="0" collapsed="false">
      <c r="A265" s="19"/>
      <c r="B265" s="19"/>
      <c r="C265" s="73" t="s">
        <v>309</v>
      </c>
      <c r="D265" s="40" t="s">
        <v>191</v>
      </c>
      <c r="E265" s="74" t="n">
        <v>20</v>
      </c>
      <c r="F265" s="40" t="s">
        <v>225</v>
      </c>
      <c r="G265" s="74" t="n">
        <v>20</v>
      </c>
      <c r="H265" s="40" t="n">
        <v>10</v>
      </c>
      <c r="I265" s="40" t="n">
        <v>10</v>
      </c>
      <c r="J265" s="40" t="s">
        <v>16</v>
      </c>
    </row>
    <row r="266" s="42" customFormat="true" ht="15" hidden="false" customHeight="true" outlineLevel="0" collapsed="false">
      <c r="A266" s="19"/>
      <c r="B266" s="19"/>
      <c r="C266" s="73" t="s">
        <v>310</v>
      </c>
      <c r="D266" s="40" t="s">
        <v>191</v>
      </c>
      <c r="E266" s="74" t="n">
        <v>22</v>
      </c>
      <c r="F266" s="40" t="s">
        <v>225</v>
      </c>
      <c r="G266" s="74" t="n">
        <v>22</v>
      </c>
      <c r="H266" s="40" t="n">
        <v>10</v>
      </c>
      <c r="I266" s="40" t="n">
        <v>10</v>
      </c>
      <c r="J266" s="40" t="s">
        <v>16</v>
      </c>
    </row>
    <row r="267" s="42" customFormat="true" ht="15" hidden="false" customHeight="true" outlineLevel="0" collapsed="false">
      <c r="A267" s="19"/>
      <c r="B267" s="19" t="s">
        <v>136</v>
      </c>
      <c r="C267" s="73" t="s">
        <v>311</v>
      </c>
      <c r="D267" s="40" t="s">
        <v>201</v>
      </c>
      <c r="E267" s="75" t="n">
        <v>1</v>
      </c>
      <c r="F267" s="18" t="s">
        <v>203</v>
      </c>
      <c r="G267" s="75" t="n">
        <v>1</v>
      </c>
      <c r="H267" s="40" t="n">
        <v>10</v>
      </c>
      <c r="I267" s="40" t="n">
        <v>5</v>
      </c>
      <c r="J267" s="40" t="s">
        <v>278</v>
      </c>
    </row>
    <row r="268" s="42" customFormat="true" ht="15" hidden="false" customHeight="true" outlineLevel="0" collapsed="false">
      <c r="A268" s="19"/>
      <c r="B268" s="19"/>
      <c r="C268" s="67" t="s">
        <v>286</v>
      </c>
      <c r="D268" s="40" t="s">
        <v>201</v>
      </c>
      <c r="E268" s="54" t="n">
        <v>1</v>
      </c>
      <c r="F268" s="18" t="s">
        <v>203</v>
      </c>
      <c r="G268" s="54" t="n">
        <v>1</v>
      </c>
      <c r="H268" s="40" t="n">
        <v>10</v>
      </c>
      <c r="I268" s="40" t="n">
        <v>10</v>
      </c>
      <c r="J268" s="40" t="s">
        <v>16</v>
      </c>
    </row>
    <row r="269" s="42" customFormat="true" ht="15" hidden="false" customHeight="true" outlineLevel="0" collapsed="false">
      <c r="A269" s="19"/>
      <c r="B269" s="19"/>
      <c r="C269" s="67" t="s">
        <v>234</v>
      </c>
      <c r="D269" s="40" t="s">
        <v>191</v>
      </c>
      <c r="E269" s="68" t="s">
        <v>235</v>
      </c>
      <c r="F269" s="19"/>
      <c r="G269" s="68" t="s">
        <v>235</v>
      </c>
      <c r="H269" s="40" t="n">
        <v>10</v>
      </c>
      <c r="I269" s="40" t="n">
        <v>10</v>
      </c>
      <c r="J269" s="40" t="s">
        <v>16</v>
      </c>
    </row>
    <row r="270" s="42" customFormat="true" ht="15" hidden="false" customHeight="true" outlineLevel="0" collapsed="false">
      <c r="A270" s="19"/>
      <c r="B270" s="19" t="s">
        <v>139</v>
      </c>
      <c r="C270" s="67" t="s">
        <v>312</v>
      </c>
      <c r="D270" s="40" t="s">
        <v>201</v>
      </c>
      <c r="E270" s="54" t="n">
        <v>1</v>
      </c>
      <c r="F270" s="18" t="s">
        <v>203</v>
      </c>
      <c r="G270" s="54" t="n">
        <v>1</v>
      </c>
      <c r="H270" s="40" t="n">
        <v>10</v>
      </c>
      <c r="I270" s="40" t="n">
        <v>10</v>
      </c>
      <c r="J270" s="40" t="s">
        <v>16</v>
      </c>
    </row>
    <row r="271" s="42" customFormat="true" ht="15" hidden="false" customHeight="true" outlineLevel="0" collapsed="false">
      <c r="A271" s="19" t="s">
        <v>204</v>
      </c>
      <c r="B271" s="19" t="s">
        <v>210</v>
      </c>
      <c r="C271" s="67" t="s">
        <v>313</v>
      </c>
      <c r="D271" s="40" t="s">
        <v>191</v>
      </c>
      <c r="E271" s="9" t="s">
        <v>246</v>
      </c>
      <c r="F271" s="40"/>
      <c r="G271" s="9" t="s">
        <v>246</v>
      </c>
      <c r="H271" s="40" t="n">
        <v>10</v>
      </c>
      <c r="I271" s="40" t="n">
        <v>10</v>
      </c>
      <c r="J271" s="40" t="s">
        <v>16</v>
      </c>
    </row>
    <row r="272" s="42" customFormat="true" ht="21" hidden="false" customHeight="true" outlineLevel="0" collapsed="false">
      <c r="A272" s="19" t="s">
        <v>154</v>
      </c>
      <c r="B272" s="19" t="s">
        <v>211</v>
      </c>
      <c r="C272" s="67" t="s">
        <v>248</v>
      </c>
      <c r="D272" s="40" t="s">
        <v>201</v>
      </c>
      <c r="E272" s="47" t="s">
        <v>156</v>
      </c>
      <c r="F272" s="18" t="s">
        <v>203</v>
      </c>
      <c r="G272" s="47" t="s">
        <v>156</v>
      </c>
      <c r="H272" s="40" t="n">
        <v>10</v>
      </c>
      <c r="I272" s="40" t="n">
        <v>10</v>
      </c>
      <c r="J272" s="40" t="s">
        <v>16</v>
      </c>
    </row>
    <row r="273" s="42" customFormat="true" ht="12" hidden="false" customHeight="true" outlineLevel="0" collapsed="false">
      <c r="A273" s="41" t="s">
        <v>214</v>
      </c>
      <c r="B273" s="41"/>
      <c r="C273" s="41"/>
      <c r="D273" s="40" t="s">
        <v>215</v>
      </c>
      <c r="E273" s="40"/>
      <c r="F273" s="40"/>
      <c r="G273" s="40"/>
      <c r="H273" s="40"/>
      <c r="I273" s="40"/>
      <c r="J273" s="40"/>
    </row>
    <row r="274" s="42" customFormat="true" ht="12" hidden="false" customHeight="true" outlineLevel="0" collapsed="false">
      <c r="A274" s="41" t="s">
        <v>216</v>
      </c>
      <c r="B274" s="41"/>
      <c r="C274" s="41"/>
      <c r="D274" s="41"/>
      <c r="E274" s="41"/>
      <c r="F274" s="41"/>
      <c r="G274" s="41"/>
      <c r="H274" s="40" t="n">
        <v>100</v>
      </c>
      <c r="I274" s="48" t="n">
        <v>95</v>
      </c>
      <c r="J274" s="40" t="s">
        <v>217</v>
      </c>
    </row>
    <row r="276" s="32" customFormat="true" ht="35" hidden="false" customHeight="true" outlineLevel="0" collapsed="false">
      <c r="A276" s="31" t="s">
        <v>160</v>
      </c>
      <c r="B276" s="31"/>
      <c r="C276" s="31"/>
      <c r="D276" s="31"/>
      <c r="E276" s="31"/>
      <c r="F276" s="31"/>
      <c r="G276" s="31"/>
      <c r="H276" s="31"/>
      <c r="I276" s="31"/>
      <c r="J276" s="31"/>
    </row>
    <row r="277" s="64" customFormat="true" ht="14" hidden="false" customHeight="true" outlineLevel="0" collapsed="false">
      <c r="A277" s="33" t="s">
        <v>161</v>
      </c>
      <c r="B277" s="33"/>
      <c r="C277" s="30"/>
      <c r="D277" s="30"/>
      <c r="E277" s="30"/>
      <c r="F277" s="30"/>
      <c r="G277" s="30"/>
      <c r="H277" s="30"/>
      <c r="I277" s="30"/>
      <c r="J277" s="34" t="s">
        <v>162</v>
      </c>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row>
    <row r="278" s="36" customFormat="true" ht="25" hidden="false" customHeight="true" outlineLevel="0" collapsed="false">
      <c r="A278" s="9" t="s">
        <v>163</v>
      </c>
      <c r="B278" s="9"/>
      <c r="C278" s="35" t="s">
        <v>314</v>
      </c>
      <c r="D278" s="35"/>
      <c r="E278" s="35"/>
      <c r="F278" s="35"/>
      <c r="G278" s="35"/>
      <c r="H278" s="35"/>
      <c r="I278" s="35"/>
      <c r="J278" s="35"/>
    </row>
    <row r="279" s="36" customFormat="true" ht="21.6" hidden="false" customHeight="true" outlineLevel="0" collapsed="false">
      <c r="A279" s="21" t="s">
        <v>165</v>
      </c>
      <c r="B279" s="21"/>
      <c r="C279" s="37" t="s">
        <v>166</v>
      </c>
      <c r="D279" s="37"/>
      <c r="E279" s="37"/>
      <c r="F279" s="37" t="s">
        <v>167</v>
      </c>
      <c r="G279" s="37" t="s">
        <v>4</v>
      </c>
      <c r="H279" s="37"/>
      <c r="I279" s="37"/>
      <c r="J279" s="37"/>
    </row>
    <row r="280" s="36" customFormat="true" ht="26" hidden="false" customHeight="true" outlineLevel="0" collapsed="false">
      <c r="A280" s="21" t="s">
        <v>168</v>
      </c>
      <c r="B280" s="21"/>
      <c r="C280" s="37"/>
      <c r="D280" s="37" t="s">
        <v>169</v>
      </c>
      <c r="E280" s="37" t="s">
        <v>7</v>
      </c>
      <c r="F280" s="37" t="s">
        <v>8</v>
      </c>
      <c r="G280" s="37" t="s">
        <v>170</v>
      </c>
      <c r="H280" s="37" t="s">
        <v>9</v>
      </c>
      <c r="I280" s="37" t="s">
        <v>171</v>
      </c>
      <c r="J280" s="37"/>
    </row>
    <row r="281" s="36" customFormat="true" ht="18" hidden="false" customHeight="true" outlineLevel="0" collapsed="false">
      <c r="A281" s="21"/>
      <c r="B281" s="21"/>
      <c r="C281" s="37" t="s">
        <v>172</v>
      </c>
      <c r="D281" s="19" t="n">
        <v>30</v>
      </c>
      <c r="E281" s="19" t="n">
        <f aca="false">D281</f>
        <v>30</v>
      </c>
      <c r="F281" s="19" t="n">
        <v>0</v>
      </c>
      <c r="G281" s="37" t="n">
        <v>10</v>
      </c>
      <c r="H281" s="38" t="n">
        <v>0</v>
      </c>
      <c r="I281" s="39" t="n">
        <v>5</v>
      </c>
      <c r="J281" s="39"/>
    </row>
    <row r="282" s="36" customFormat="true" ht="18" hidden="false" customHeight="true" outlineLevel="0" collapsed="false">
      <c r="A282" s="21"/>
      <c r="B282" s="21"/>
      <c r="C282" s="37" t="s">
        <v>173</v>
      </c>
      <c r="D282" s="19" t="n">
        <f aca="false">D281</f>
        <v>30</v>
      </c>
      <c r="E282" s="19" t="n">
        <f aca="false">D281</f>
        <v>30</v>
      </c>
      <c r="F282" s="19" t="n">
        <v>0</v>
      </c>
      <c r="G282" s="37" t="n">
        <v>10</v>
      </c>
      <c r="H282" s="38" t="n">
        <v>0</v>
      </c>
      <c r="I282" s="39" t="s">
        <v>174</v>
      </c>
      <c r="J282" s="39"/>
    </row>
    <row r="283" s="36" customFormat="true" ht="15" hidden="false" customHeight="true" outlineLevel="0" collapsed="false">
      <c r="A283" s="21"/>
      <c r="B283" s="21"/>
      <c r="C283" s="37" t="s">
        <v>175</v>
      </c>
      <c r="D283" s="37"/>
      <c r="E283" s="37"/>
      <c r="F283" s="37"/>
      <c r="G283" s="37"/>
      <c r="H283" s="37"/>
      <c r="I283" s="39" t="s">
        <v>174</v>
      </c>
      <c r="J283" s="39"/>
    </row>
    <row r="284" s="36" customFormat="true" ht="13" hidden="false" customHeight="true" outlineLevel="0" collapsed="false">
      <c r="A284" s="21"/>
      <c r="B284" s="21"/>
      <c r="C284" s="37" t="s">
        <v>176</v>
      </c>
      <c r="D284" s="37"/>
      <c r="E284" s="37"/>
      <c r="F284" s="37"/>
      <c r="G284" s="37"/>
      <c r="H284" s="37"/>
      <c r="I284" s="39" t="s">
        <v>174</v>
      </c>
      <c r="J284" s="39"/>
    </row>
    <row r="285" s="36" customFormat="true" ht="17" hidden="false" customHeight="true" outlineLevel="0" collapsed="false">
      <c r="A285" s="21" t="s">
        <v>177</v>
      </c>
      <c r="B285" s="50" t="s">
        <v>178</v>
      </c>
      <c r="C285" s="50"/>
      <c r="D285" s="50"/>
      <c r="E285" s="50"/>
      <c r="F285" s="50" t="s">
        <v>179</v>
      </c>
      <c r="G285" s="50"/>
      <c r="H285" s="50"/>
      <c r="I285" s="50"/>
      <c r="J285" s="50"/>
    </row>
    <row r="286" s="36" customFormat="true" ht="50" hidden="false" customHeight="true" outlineLevel="0" collapsed="false">
      <c r="A286" s="21"/>
      <c r="B286" s="63"/>
      <c r="C286" s="19" t="s">
        <v>315</v>
      </c>
      <c r="D286" s="19"/>
      <c r="E286" s="19"/>
      <c r="F286" s="19" t="s">
        <v>315</v>
      </c>
      <c r="G286" s="19"/>
      <c r="H286" s="19"/>
      <c r="I286" s="19"/>
      <c r="J286" s="19"/>
    </row>
    <row r="287" s="36" customFormat="true" ht="21" hidden="false" customHeight="true" outlineLevel="0" collapsed="false">
      <c r="A287" s="55" t="s">
        <v>182</v>
      </c>
      <c r="B287" s="55"/>
      <c r="C287" s="55"/>
      <c r="D287" s="37" t="s">
        <v>183</v>
      </c>
      <c r="E287" s="37"/>
      <c r="F287" s="37"/>
      <c r="G287" s="37" t="s">
        <v>184</v>
      </c>
      <c r="H287" s="40" t="s">
        <v>170</v>
      </c>
      <c r="I287" s="40" t="s">
        <v>171</v>
      </c>
      <c r="J287" s="37" t="s">
        <v>185</v>
      </c>
    </row>
    <row r="288" s="42" customFormat="true" ht="21" hidden="false" customHeight="true" outlineLevel="0" collapsed="false">
      <c r="A288" s="19" t="s">
        <v>24</v>
      </c>
      <c r="B288" s="19" t="s">
        <v>25</v>
      </c>
      <c r="C288" s="19" t="s">
        <v>26</v>
      </c>
      <c r="D288" s="40" t="s">
        <v>186</v>
      </c>
      <c r="E288" s="40" t="s">
        <v>187</v>
      </c>
      <c r="F288" s="40" t="s">
        <v>188</v>
      </c>
      <c r="G288" s="37"/>
      <c r="H288" s="37"/>
      <c r="I288" s="37"/>
      <c r="J288" s="37"/>
    </row>
    <row r="289" s="42" customFormat="true" ht="21" hidden="false" customHeight="true" outlineLevel="0" collapsed="false">
      <c r="A289" s="19" t="s">
        <v>189</v>
      </c>
      <c r="B289" s="43" t="s">
        <v>131</v>
      </c>
      <c r="C289" s="73" t="s">
        <v>316</v>
      </c>
      <c r="D289" s="40" t="s">
        <v>191</v>
      </c>
      <c r="E289" s="74" t="n">
        <v>1</v>
      </c>
      <c r="F289" s="40" t="s">
        <v>225</v>
      </c>
      <c r="G289" s="74" t="n">
        <v>1</v>
      </c>
      <c r="H289" s="40" t="n">
        <v>20</v>
      </c>
      <c r="I289" s="40" t="n">
        <v>20</v>
      </c>
      <c r="J289" s="40" t="s">
        <v>16</v>
      </c>
    </row>
    <row r="290" s="42" customFormat="true" ht="21" hidden="false" customHeight="true" outlineLevel="0" collapsed="false">
      <c r="A290" s="19"/>
      <c r="B290" s="19" t="s">
        <v>136</v>
      </c>
      <c r="C290" s="73" t="s">
        <v>317</v>
      </c>
      <c r="D290" s="40" t="s">
        <v>201</v>
      </c>
      <c r="E290" s="75" t="n">
        <v>1</v>
      </c>
      <c r="F290" s="18" t="s">
        <v>203</v>
      </c>
      <c r="G290" s="75" t="n">
        <v>1</v>
      </c>
      <c r="H290" s="40" t="n">
        <v>20</v>
      </c>
      <c r="I290" s="40" t="n">
        <v>20</v>
      </c>
      <c r="J290" s="40" t="s">
        <v>237</v>
      </c>
    </row>
    <row r="291" s="42" customFormat="true" ht="21" hidden="false" customHeight="true" outlineLevel="0" collapsed="false">
      <c r="A291" s="19"/>
      <c r="B291" s="19" t="s">
        <v>259</v>
      </c>
      <c r="C291" s="73" t="s">
        <v>318</v>
      </c>
      <c r="D291" s="40" t="s">
        <v>201</v>
      </c>
      <c r="E291" s="75" t="n">
        <v>1</v>
      </c>
      <c r="F291" s="18" t="s">
        <v>203</v>
      </c>
      <c r="G291" s="75" t="n">
        <v>1</v>
      </c>
      <c r="H291" s="40" t="n">
        <v>20</v>
      </c>
      <c r="I291" s="40" t="n">
        <v>20</v>
      </c>
      <c r="J291" s="40" t="s">
        <v>16</v>
      </c>
    </row>
    <row r="292" s="42" customFormat="true" ht="21" hidden="false" customHeight="true" outlineLevel="0" collapsed="false">
      <c r="A292" s="19"/>
      <c r="B292" s="19" t="s">
        <v>262</v>
      </c>
      <c r="C292" s="67" t="s">
        <v>319</v>
      </c>
      <c r="D292" s="40" t="s">
        <v>191</v>
      </c>
      <c r="E292" s="54" t="n">
        <v>1</v>
      </c>
      <c r="F292" s="18" t="s">
        <v>203</v>
      </c>
      <c r="G292" s="54" t="n">
        <v>1</v>
      </c>
      <c r="H292" s="40" t="n">
        <v>20</v>
      </c>
      <c r="I292" s="40" t="n">
        <v>15</v>
      </c>
      <c r="J292" s="40" t="s">
        <v>16</v>
      </c>
    </row>
    <row r="293" s="42" customFormat="true" ht="28" hidden="false" customHeight="true" outlineLevel="0" collapsed="false">
      <c r="A293" s="19" t="s">
        <v>204</v>
      </c>
      <c r="B293" s="19" t="s">
        <v>266</v>
      </c>
      <c r="C293" s="67" t="s">
        <v>320</v>
      </c>
      <c r="D293" s="40" t="s">
        <v>191</v>
      </c>
      <c r="E293" s="47" t="n">
        <v>0</v>
      </c>
      <c r="F293" s="40"/>
      <c r="G293" s="47" t="n">
        <v>0</v>
      </c>
      <c r="H293" s="40" t="n">
        <v>10</v>
      </c>
      <c r="I293" s="40" t="n">
        <v>10</v>
      </c>
      <c r="J293" s="40" t="s">
        <v>16</v>
      </c>
    </row>
    <row r="294" s="42" customFormat="true" ht="21" hidden="false" customHeight="true" outlineLevel="0" collapsed="false">
      <c r="A294" s="41" t="s">
        <v>214</v>
      </c>
      <c r="B294" s="41"/>
      <c r="C294" s="41"/>
      <c r="D294" s="40" t="s">
        <v>215</v>
      </c>
      <c r="E294" s="40"/>
      <c r="F294" s="40"/>
      <c r="G294" s="40"/>
      <c r="H294" s="40"/>
      <c r="I294" s="40"/>
      <c r="J294" s="40"/>
    </row>
    <row r="295" s="42" customFormat="true" ht="21" hidden="false" customHeight="true" outlineLevel="0" collapsed="false">
      <c r="A295" s="41" t="s">
        <v>216</v>
      </c>
      <c r="B295" s="41"/>
      <c r="C295" s="41"/>
      <c r="D295" s="41"/>
      <c r="E295" s="41"/>
      <c r="F295" s="41"/>
      <c r="G295" s="41"/>
      <c r="H295" s="40" t="n">
        <v>100</v>
      </c>
      <c r="I295" s="48" t="n">
        <v>90</v>
      </c>
      <c r="J295" s="40" t="s">
        <v>217</v>
      </c>
    </row>
    <row r="297" s="32" customFormat="true" ht="26" hidden="false" customHeight="true" outlineLevel="0" collapsed="false">
      <c r="A297" s="31" t="s">
        <v>160</v>
      </c>
      <c r="B297" s="31"/>
      <c r="C297" s="31"/>
      <c r="D297" s="31"/>
      <c r="E297" s="31"/>
      <c r="F297" s="31"/>
      <c r="G297" s="31"/>
      <c r="H297" s="31"/>
      <c r="I297" s="31"/>
      <c r="J297" s="31"/>
    </row>
    <row r="298" s="64" customFormat="true" ht="14" hidden="false" customHeight="true" outlineLevel="0" collapsed="false">
      <c r="A298" s="33" t="s">
        <v>161</v>
      </c>
      <c r="B298" s="33"/>
      <c r="C298" s="30"/>
      <c r="D298" s="30"/>
      <c r="E298" s="30"/>
      <c r="F298" s="30"/>
      <c r="G298" s="30"/>
      <c r="H298" s="30"/>
      <c r="I298" s="30"/>
      <c r="J298" s="34" t="s">
        <v>162</v>
      </c>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row>
    <row r="299" s="36" customFormat="true" ht="21.6" hidden="false" customHeight="true" outlineLevel="0" collapsed="false">
      <c r="A299" s="9" t="s">
        <v>163</v>
      </c>
      <c r="B299" s="9"/>
      <c r="C299" s="35" t="s">
        <v>293</v>
      </c>
      <c r="D299" s="35"/>
      <c r="E299" s="35"/>
      <c r="F299" s="35"/>
      <c r="G299" s="35"/>
      <c r="H299" s="35"/>
      <c r="I299" s="35"/>
      <c r="J299" s="35"/>
    </row>
    <row r="300" s="36" customFormat="true" ht="21.6" hidden="false" customHeight="true" outlineLevel="0" collapsed="false">
      <c r="A300" s="21" t="s">
        <v>165</v>
      </c>
      <c r="B300" s="21"/>
      <c r="C300" s="37" t="s">
        <v>166</v>
      </c>
      <c r="D300" s="37"/>
      <c r="E300" s="37"/>
      <c r="F300" s="37" t="s">
        <v>167</v>
      </c>
      <c r="G300" s="37" t="s">
        <v>4</v>
      </c>
      <c r="H300" s="37"/>
      <c r="I300" s="37"/>
      <c r="J300" s="37"/>
    </row>
    <row r="301" s="36" customFormat="true" ht="26" hidden="false" customHeight="true" outlineLevel="0" collapsed="false">
      <c r="A301" s="21" t="s">
        <v>168</v>
      </c>
      <c r="B301" s="21"/>
      <c r="C301" s="37"/>
      <c r="D301" s="37" t="s">
        <v>169</v>
      </c>
      <c r="E301" s="37" t="s">
        <v>7</v>
      </c>
      <c r="F301" s="37" t="s">
        <v>8</v>
      </c>
      <c r="G301" s="37" t="s">
        <v>170</v>
      </c>
      <c r="H301" s="37" t="s">
        <v>9</v>
      </c>
      <c r="I301" s="37" t="s">
        <v>171</v>
      </c>
      <c r="J301" s="37"/>
    </row>
    <row r="302" s="36" customFormat="true" ht="18" hidden="false" customHeight="true" outlineLevel="0" collapsed="false">
      <c r="A302" s="21"/>
      <c r="B302" s="21"/>
      <c r="C302" s="37" t="s">
        <v>172</v>
      </c>
      <c r="D302" s="19" t="n">
        <v>2</v>
      </c>
      <c r="E302" s="19" t="n">
        <f aca="false">D302</f>
        <v>2</v>
      </c>
      <c r="F302" s="19" t="n">
        <f aca="false">D302</f>
        <v>2</v>
      </c>
      <c r="G302" s="37" t="n">
        <v>10</v>
      </c>
      <c r="H302" s="38" t="n">
        <v>1</v>
      </c>
      <c r="I302" s="39" t="n">
        <v>10</v>
      </c>
      <c r="J302" s="39"/>
    </row>
    <row r="303" s="36" customFormat="true" ht="18" hidden="false" customHeight="true" outlineLevel="0" collapsed="false">
      <c r="A303" s="21"/>
      <c r="B303" s="21"/>
      <c r="C303" s="37" t="s">
        <v>173</v>
      </c>
      <c r="D303" s="19" t="n">
        <f aca="false">D302</f>
        <v>2</v>
      </c>
      <c r="E303" s="19" t="n">
        <f aca="false">D302</f>
        <v>2</v>
      </c>
      <c r="F303" s="19" t="n">
        <f aca="false">D302</f>
        <v>2</v>
      </c>
      <c r="G303" s="37" t="n">
        <v>10</v>
      </c>
      <c r="H303" s="38" t="n">
        <v>1</v>
      </c>
      <c r="I303" s="39" t="s">
        <v>174</v>
      </c>
      <c r="J303" s="39"/>
    </row>
    <row r="304" s="36" customFormat="true" ht="15" hidden="false" customHeight="true" outlineLevel="0" collapsed="false">
      <c r="A304" s="21"/>
      <c r="B304" s="21"/>
      <c r="C304" s="37" t="s">
        <v>175</v>
      </c>
      <c r="D304" s="37"/>
      <c r="E304" s="37"/>
      <c r="F304" s="37"/>
      <c r="G304" s="37"/>
      <c r="H304" s="37"/>
      <c r="I304" s="39" t="s">
        <v>174</v>
      </c>
      <c r="J304" s="39"/>
    </row>
    <row r="305" s="36" customFormat="true" ht="13" hidden="false" customHeight="true" outlineLevel="0" collapsed="false">
      <c r="A305" s="21"/>
      <c r="B305" s="21"/>
      <c r="C305" s="37" t="s">
        <v>176</v>
      </c>
      <c r="D305" s="37"/>
      <c r="E305" s="37"/>
      <c r="F305" s="37"/>
      <c r="G305" s="37"/>
      <c r="H305" s="37"/>
      <c r="I305" s="39" t="s">
        <v>174</v>
      </c>
      <c r="J305" s="39"/>
    </row>
    <row r="306" s="36" customFormat="true" ht="17" hidden="false" customHeight="true" outlineLevel="0" collapsed="false">
      <c r="A306" s="21" t="s">
        <v>177</v>
      </c>
      <c r="B306" s="40" t="s">
        <v>178</v>
      </c>
      <c r="C306" s="40"/>
      <c r="D306" s="40"/>
      <c r="E306" s="40"/>
      <c r="F306" s="40" t="s">
        <v>179</v>
      </c>
      <c r="G306" s="40"/>
      <c r="H306" s="40"/>
      <c r="I306" s="40"/>
      <c r="J306" s="40"/>
    </row>
    <row r="307" s="36" customFormat="true" ht="26" hidden="false" customHeight="true" outlineLevel="0" collapsed="false">
      <c r="A307" s="21"/>
      <c r="B307" s="40" t="s">
        <v>321</v>
      </c>
      <c r="C307" s="40"/>
      <c r="D307" s="40"/>
      <c r="E307" s="40"/>
      <c r="F307" s="40"/>
      <c r="G307" s="40"/>
      <c r="H307" s="40"/>
      <c r="I307" s="40"/>
      <c r="J307" s="40"/>
    </row>
    <row r="308" s="36" customFormat="true" ht="13.5" hidden="false" customHeight="true" outlineLevel="0" collapsed="false">
      <c r="A308" s="55" t="s">
        <v>182</v>
      </c>
      <c r="B308" s="55"/>
      <c r="C308" s="55"/>
      <c r="D308" s="37" t="s">
        <v>183</v>
      </c>
      <c r="E308" s="37"/>
      <c r="F308" s="37"/>
      <c r="G308" s="37" t="s">
        <v>184</v>
      </c>
      <c r="H308" s="40" t="s">
        <v>170</v>
      </c>
      <c r="I308" s="40" t="s">
        <v>171</v>
      </c>
      <c r="J308" s="37" t="s">
        <v>185</v>
      </c>
    </row>
    <row r="309" s="42" customFormat="true" ht="16" hidden="false" customHeight="true" outlineLevel="0" collapsed="false">
      <c r="A309" s="19" t="s">
        <v>24</v>
      </c>
      <c r="B309" s="19" t="s">
        <v>25</v>
      </c>
      <c r="C309" s="19" t="s">
        <v>26</v>
      </c>
      <c r="D309" s="40" t="s">
        <v>186</v>
      </c>
      <c r="E309" s="40" t="s">
        <v>187</v>
      </c>
      <c r="F309" s="40" t="s">
        <v>188</v>
      </c>
      <c r="G309" s="37"/>
      <c r="H309" s="37"/>
      <c r="I309" s="37"/>
      <c r="J309" s="37"/>
    </row>
    <row r="310" s="42" customFormat="true" ht="16" hidden="false" customHeight="true" outlineLevel="0" collapsed="false">
      <c r="A310" s="19" t="s">
        <v>189</v>
      </c>
      <c r="B310" s="19" t="s">
        <v>131</v>
      </c>
      <c r="C310" s="76" t="s">
        <v>322</v>
      </c>
      <c r="D310" s="40" t="s">
        <v>191</v>
      </c>
      <c r="E310" s="77" t="n">
        <v>1</v>
      </c>
      <c r="F310" s="40" t="s">
        <v>227</v>
      </c>
      <c r="G310" s="77" t="n">
        <v>1</v>
      </c>
      <c r="H310" s="40" t="n">
        <v>5</v>
      </c>
      <c r="I310" s="40" t="n">
        <v>5</v>
      </c>
      <c r="J310" s="40"/>
    </row>
    <row r="311" s="42" customFormat="true" ht="15" hidden="false" customHeight="true" outlineLevel="0" collapsed="false">
      <c r="A311" s="19"/>
      <c r="B311" s="19"/>
      <c r="C311" s="76" t="s">
        <v>323</v>
      </c>
      <c r="D311" s="40" t="s">
        <v>191</v>
      </c>
      <c r="E311" s="77" t="n">
        <v>4</v>
      </c>
      <c r="F311" s="40" t="s">
        <v>227</v>
      </c>
      <c r="G311" s="77" t="n">
        <v>4</v>
      </c>
      <c r="H311" s="40" t="n">
        <v>5</v>
      </c>
      <c r="I311" s="40" t="n">
        <v>5</v>
      </c>
      <c r="J311" s="40" t="s">
        <v>16</v>
      </c>
    </row>
    <row r="312" s="42" customFormat="true" ht="15" hidden="false" customHeight="true" outlineLevel="0" collapsed="false">
      <c r="A312" s="19"/>
      <c r="B312" s="19" t="s">
        <v>136</v>
      </c>
      <c r="C312" s="76" t="s">
        <v>195</v>
      </c>
      <c r="D312" s="40" t="s">
        <v>201</v>
      </c>
      <c r="E312" s="78" t="s">
        <v>196</v>
      </c>
      <c r="F312" s="19"/>
      <c r="G312" s="78" t="s">
        <v>196</v>
      </c>
      <c r="H312" s="40" t="n">
        <v>10</v>
      </c>
      <c r="I312" s="40" t="n">
        <v>10</v>
      </c>
      <c r="J312" s="40" t="s">
        <v>16</v>
      </c>
    </row>
    <row r="313" s="42" customFormat="true" ht="15" hidden="false" customHeight="true" outlineLevel="0" collapsed="false">
      <c r="A313" s="19"/>
      <c r="B313" s="19"/>
      <c r="C313" s="76" t="s">
        <v>197</v>
      </c>
      <c r="D313" s="40" t="s">
        <v>201</v>
      </c>
      <c r="E313" s="78" t="s">
        <v>196</v>
      </c>
      <c r="F313" s="19"/>
      <c r="G313" s="78" t="s">
        <v>196</v>
      </c>
      <c r="H313" s="40" t="n">
        <v>10</v>
      </c>
      <c r="I313" s="40" t="n">
        <v>10</v>
      </c>
      <c r="J313" s="40" t="s">
        <v>16</v>
      </c>
    </row>
    <row r="314" s="42" customFormat="true" ht="15" hidden="false" customHeight="true" outlineLevel="0" collapsed="false">
      <c r="A314" s="19"/>
      <c r="B314" s="19"/>
      <c r="C314" s="76" t="s">
        <v>198</v>
      </c>
      <c r="D314" s="40" t="s">
        <v>191</v>
      </c>
      <c r="E314" s="79" t="s">
        <v>199</v>
      </c>
      <c r="F314" s="19"/>
      <c r="G314" s="79" t="s">
        <v>199</v>
      </c>
      <c r="H314" s="40" t="n">
        <v>5</v>
      </c>
      <c r="I314" s="40" t="n">
        <v>5</v>
      </c>
      <c r="J314" s="40" t="s">
        <v>16</v>
      </c>
    </row>
    <row r="315" s="42" customFormat="true" ht="15" hidden="false" customHeight="true" outlineLevel="0" collapsed="false">
      <c r="A315" s="19"/>
      <c r="B315" s="19" t="s">
        <v>139</v>
      </c>
      <c r="C315" s="76" t="s">
        <v>324</v>
      </c>
      <c r="D315" s="40" t="s">
        <v>201</v>
      </c>
      <c r="E315" s="79" t="n">
        <v>0.9</v>
      </c>
      <c r="F315" s="18" t="s">
        <v>203</v>
      </c>
      <c r="G315" s="79" t="n">
        <v>0.9</v>
      </c>
      <c r="H315" s="40" t="n">
        <v>5</v>
      </c>
      <c r="I315" s="40" t="n">
        <v>5</v>
      </c>
      <c r="J315" s="40" t="s">
        <v>237</v>
      </c>
    </row>
    <row r="316" s="42" customFormat="true" ht="15" hidden="false" customHeight="true" outlineLevel="0" collapsed="false">
      <c r="A316" s="19" t="s">
        <v>204</v>
      </c>
      <c r="B316" s="19" t="s">
        <v>142</v>
      </c>
      <c r="C316" s="65" t="s">
        <v>325</v>
      </c>
      <c r="D316" s="40" t="s">
        <v>191</v>
      </c>
      <c r="E316" s="19" t="s">
        <v>326</v>
      </c>
      <c r="F316" s="40"/>
      <c r="G316" s="19" t="s">
        <v>326</v>
      </c>
      <c r="H316" s="40" t="n">
        <v>10</v>
      </c>
      <c r="I316" s="40" t="n">
        <v>10</v>
      </c>
      <c r="J316" s="40" t="s">
        <v>16</v>
      </c>
    </row>
    <row r="317" s="42" customFormat="true" ht="15" hidden="false" customHeight="true" outlineLevel="0" collapsed="false">
      <c r="A317" s="19"/>
      <c r="B317" s="19" t="s">
        <v>145</v>
      </c>
      <c r="C317" s="65" t="s">
        <v>206</v>
      </c>
      <c r="D317" s="40" t="s">
        <v>191</v>
      </c>
      <c r="E317" s="19" t="s">
        <v>207</v>
      </c>
      <c r="F317" s="40"/>
      <c r="G317" s="19" t="s">
        <v>207</v>
      </c>
      <c r="H317" s="40" t="n">
        <v>10</v>
      </c>
      <c r="I317" s="40" t="n">
        <v>10</v>
      </c>
      <c r="J317" s="40" t="s">
        <v>16</v>
      </c>
    </row>
    <row r="318" s="42" customFormat="true" ht="15" hidden="false" customHeight="true" outlineLevel="0" collapsed="false">
      <c r="A318" s="19"/>
      <c r="B318" s="19"/>
      <c r="C318" s="65" t="s">
        <v>208</v>
      </c>
      <c r="D318" s="40" t="s">
        <v>191</v>
      </c>
      <c r="E318" s="19" t="s">
        <v>207</v>
      </c>
      <c r="F318" s="40"/>
      <c r="G318" s="19" t="s">
        <v>207</v>
      </c>
      <c r="H318" s="40" t="n">
        <v>10</v>
      </c>
      <c r="I318" s="40" t="n">
        <v>10</v>
      </c>
      <c r="J318" s="40" t="s">
        <v>16</v>
      </c>
    </row>
    <row r="319" s="42" customFormat="true" ht="15" hidden="false" customHeight="true" outlineLevel="0" collapsed="false">
      <c r="A319" s="19"/>
      <c r="B319" s="19" t="s">
        <v>148</v>
      </c>
      <c r="C319" s="65" t="s">
        <v>209</v>
      </c>
      <c r="D319" s="40" t="s">
        <v>191</v>
      </c>
      <c r="E319" s="19" t="s">
        <v>327</v>
      </c>
      <c r="F319" s="40"/>
      <c r="G319" s="19" t="s">
        <v>327</v>
      </c>
      <c r="H319" s="40" t="n">
        <v>10</v>
      </c>
      <c r="I319" s="40" t="n">
        <v>10</v>
      </c>
      <c r="J319" s="40" t="s">
        <v>16</v>
      </c>
    </row>
    <row r="320" s="42" customFormat="true" ht="21" hidden="false" customHeight="true" outlineLevel="0" collapsed="false">
      <c r="A320" s="19" t="s">
        <v>154</v>
      </c>
      <c r="B320" s="19" t="s">
        <v>211</v>
      </c>
      <c r="C320" s="63" t="s">
        <v>149</v>
      </c>
      <c r="D320" s="40" t="s">
        <v>191</v>
      </c>
      <c r="E320" s="19" t="s">
        <v>207</v>
      </c>
      <c r="F320" s="40"/>
      <c r="G320" s="19" t="s">
        <v>207</v>
      </c>
      <c r="H320" s="40" t="n">
        <v>5</v>
      </c>
      <c r="I320" s="40" t="n">
        <v>5</v>
      </c>
      <c r="J320" s="40" t="s">
        <v>16</v>
      </c>
    </row>
    <row r="321" s="42" customFormat="true" ht="27" hidden="false" customHeight="true" outlineLevel="0" collapsed="false">
      <c r="A321" s="19"/>
      <c r="B321" s="19"/>
      <c r="C321" s="63" t="s">
        <v>152</v>
      </c>
      <c r="D321" s="40" t="s">
        <v>191</v>
      </c>
      <c r="E321" s="19" t="s">
        <v>207</v>
      </c>
      <c r="F321" s="19"/>
      <c r="G321" s="19" t="s">
        <v>207</v>
      </c>
      <c r="H321" s="40" t="n">
        <v>5</v>
      </c>
      <c r="I321" s="40" t="n">
        <v>5</v>
      </c>
      <c r="J321" s="40" t="s">
        <v>16</v>
      </c>
    </row>
    <row r="322" s="42" customFormat="true" ht="12" hidden="false" customHeight="true" outlineLevel="0" collapsed="false">
      <c r="A322" s="41" t="s">
        <v>214</v>
      </c>
      <c r="B322" s="41"/>
      <c r="C322" s="41"/>
      <c r="D322" s="40" t="s">
        <v>215</v>
      </c>
      <c r="E322" s="40"/>
      <c r="F322" s="40"/>
      <c r="G322" s="40"/>
      <c r="H322" s="40"/>
      <c r="I322" s="40"/>
      <c r="J322" s="40"/>
    </row>
    <row r="323" s="42" customFormat="true" ht="12" hidden="false" customHeight="true" outlineLevel="0" collapsed="false">
      <c r="A323" s="41" t="s">
        <v>216</v>
      </c>
      <c r="B323" s="41"/>
      <c r="C323" s="41"/>
      <c r="D323" s="41"/>
      <c r="E323" s="41"/>
      <c r="F323" s="41"/>
      <c r="G323" s="41"/>
      <c r="H323" s="40" t="n">
        <v>100</v>
      </c>
      <c r="I323" s="48" t="n">
        <v>100</v>
      </c>
      <c r="J323" s="40" t="s">
        <v>217</v>
      </c>
    </row>
    <row r="325" s="32" customFormat="true" ht="28" hidden="false" customHeight="true" outlineLevel="0" collapsed="false">
      <c r="A325" s="31" t="s">
        <v>160</v>
      </c>
      <c r="B325" s="31"/>
      <c r="C325" s="31"/>
      <c r="D325" s="31"/>
      <c r="E325" s="31"/>
      <c r="F325" s="31"/>
      <c r="G325" s="31"/>
      <c r="H325" s="31"/>
      <c r="I325" s="31"/>
      <c r="J325" s="31"/>
    </row>
    <row r="326" s="64" customFormat="true" ht="14" hidden="false" customHeight="true" outlineLevel="0" collapsed="false">
      <c r="A326" s="33" t="s">
        <v>161</v>
      </c>
      <c r="B326" s="33"/>
      <c r="C326" s="30"/>
      <c r="D326" s="30"/>
      <c r="E326" s="30"/>
      <c r="F326" s="30"/>
      <c r="G326" s="30"/>
      <c r="H326" s="30"/>
      <c r="I326" s="30"/>
      <c r="J326" s="34" t="s">
        <v>162</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row>
    <row r="327" s="36" customFormat="true" ht="21.6" hidden="false" customHeight="true" outlineLevel="0" collapsed="false">
      <c r="A327" s="9" t="s">
        <v>163</v>
      </c>
      <c r="B327" s="9"/>
      <c r="C327" s="72" t="s">
        <v>328</v>
      </c>
      <c r="D327" s="72"/>
      <c r="E327" s="72"/>
      <c r="F327" s="72"/>
      <c r="G327" s="72"/>
      <c r="H327" s="72"/>
      <c r="I327" s="72"/>
      <c r="J327" s="72"/>
    </row>
    <row r="328" s="36" customFormat="true" ht="21.6" hidden="false" customHeight="true" outlineLevel="0" collapsed="false">
      <c r="A328" s="21" t="s">
        <v>165</v>
      </c>
      <c r="B328" s="21"/>
      <c r="C328" s="37" t="s">
        <v>166</v>
      </c>
      <c r="D328" s="37"/>
      <c r="E328" s="37"/>
      <c r="F328" s="37" t="s">
        <v>167</v>
      </c>
      <c r="G328" s="37" t="s">
        <v>4</v>
      </c>
      <c r="H328" s="37"/>
      <c r="I328" s="37"/>
      <c r="J328" s="37"/>
    </row>
    <row r="329" s="36" customFormat="true" ht="26" hidden="false" customHeight="true" outlineLevel="0" collapsed="false">
      <c r="A329" s="21" t="s">
        <v>168</v>
      </c>
      <c r="B329" s="21"/>
      <c r="C329" s="37"/>
      <c r="D329" s="37" t="s">
        <v>169</v>
      </c>
      <c r="E329" s="37" t="s">
        <v>7</v>
      </c>
      <c r="F329" s="37" t="s">
        <v>8</v>
      </c>
      <c r="G329" s="37" t="s">
        <v>170</v>
      </c>
      <c r="H329" s="37" t="s">
        <v>9</v>
      </c>
      <c r="I329" s="37" t="s">
        <v>171</v>
      </c>
      <c r="J329" s="37"/>
    </row>
    <row r="330" s="36" customFormat="true" ht="18" hidden="false" customHeight="true" outlineLevel="0" collapsed="false">
      <c r="A330" s="21"/>
      <c r="B330" s="21"/>
      <c r="C330" s="37" t="s">
        <v>172</v>
      </c>
      <c r="D330" s="19" t="n">
        <v>10</v>
      </c>
      <c r="E330" s="19" t="n">
        <f aca="false">D330</f>
        <v>10</v>
      </c>
      <c r="F330" s="19" t="n">
        <v>0</v>
      </c>
      <c r="G330" s="37" t="n">
        <v>10</v>
      </c>
      <c r="H330" s="38" t="n">
        <v>0</v>
      </c>
      <c r="I330" s="39" t="n">
        <v>5</v>
      </c>
      <c r="J330" s="39"/>
    </row>
    <row r="331" s="36" customFormat="true" ht="18" hidden="false" customHeight="true" outlineLevel="0" collapsed="false">
      <c r="A331" s="21"/>
      <c r="B331" s="21"/>
      <c r="C331" s="37" t="s">
        <v>173</v>
      </c>
      <c r="D331" s="19" t="n">
        <f aca="false">D330</f>
        <v>10</v>
      </c>
      <c r="E331" s="19" t="n">
        <f aca="false">D330</f>
        <v>10</v>
      </c>
      <c r="F331" s="19" t="n">
        <v>0</v>
      </c>
      <c r="G331" s="37" t="n">
        <v>10</v>
      </c>
      <c r="H331" s="38" t="n">
        <v>0</v>
      </c>
      <c r="I331" s="39" t="s">
        <v>174</v>
      </c>
      <c r="J331" s="39"/>
    </row>
    <row r="332" s="36" customFormat="true" ht="15" hidden="false" customHeight="true" outlineLevel="0" collapsed="false">
      <c r="A332" s="21"/>
      <c r="B332" s="21"/>
      <c r="C332" s="37" t="s">
        <v>175</v>
      </c>
      <c r="D332" s="37"/>
      <c r="E332" s="37"/>
      <c r="F332" s="37"/>
      <c r="G332" s="37"/>
      <c r="H332" s="37"/>
      <c r="I332" s="39" t="s">
        <v>174</v>
      </c>
      <c r="J332" s="39"/>
    </row>
    <row r="333" s="36" customFormat="true" ht="13" hidden="false" customHeight="true" outlineLevel="0" collapsed="false">
      <c r="A333" s="21"/>
      <c r="B333" s="21"/>
      <c r="C333" s="37" t="s">
        <v>176</v>
      </c>
      <c r="D333" s="37"/>
      <c r="E333" s="37"/>
      <c r="F333" s="37"/>
      <c r="G333" s="37"/>
      <c r="H333" s="37"/>
      <c r="I333" s="39" t="s">
        <v>174</v>
      </c>
      <c r="J333" s="39"/>
    </row>
    <row r="334" s="36" customFormat="true" ht="17" hidden="false" customHeight="true" outlineLevel="0" collapsed="false">
      <c r="A334" s="21" t="s">
        <v>177</v>
      </c>
      <c r="B334" s="40" t="s">
        <v>178</v>
      </c>
      <c r="C334" s="40"/>
      <c r="D334" s="40"/>
      <c r="E334" s="40"/>
      <c r="F334" s="40" t="s">
        <v>179</v>
      </c>
      <c r="G334" s="40"/>
      <c r="H334" s="40"/>
      <c r="I334" s="40"/>
      <c r="J334" s="40"/>
    </row>
    <row r="335" s="36" customFormat="true" ht="32" hidden="false" customHeight="true" outlineLevel="0" collapsed="false">
      <c r="A335" s="21"/>
      <c r="B335" s="40" t="s">
        <v>329</v>
      </c>
      <c r="C335" s="40"/>
      <c r="D335" s="40"/>
      <c r="E335" s="40"/>
      <c r="F335" s="40"/>
      <c r="G335" s="40"/>
      <c r="H335" s="40"/>
      <c r="I335" s="40"/>
      <c r="J335" s="40"/>
    </row>
    <row r="336" s="36" customFormat="true" ht="13.5" hidden="false" customHeight="true" outlineLevel="0" collapsed="false">
      <c r="A336" s="55" t="s">
        <v>182</v>
      </c>
      <c r="B336" s="55"/>
      <c r="C336" s="55"/>
      <c r="D336" s="37" t="s">
        <v>183</v>
      </c>
      <c r="E336" s="37"/>
      <c r="F336" s="37"/>
      <c r="G336" s="37" t="s">
        <v>184</v>
      </c>
      <c r="H336" s="40" t="s">
        <v>170</v>
      </c>
      <c r="I336" s="40" t="s">
        <v>171</v>
      </c>
      <c r="J336" s="37" t="s">
        <v>185</v>
      </c>
    </row>
    <row r="337" s="42" customFormat="true" ht="19" hidden="false" customHeight="true" outlineLevel="0" collapsed="false">
      <c r="A337" s="19" t="s">
        <v>24</v>
      </c>
      <c r="B337" s="19" t="s">
        <v>25</v>
      </c>
      <c r="C337" s="19" t="s">
        <v>26</v>
      </c>
      <c r="D337" s="40" t="s">
        <v>186</v>
      </c>
      <c r="E337" s="40" t="s">
        <v>187</v>
      </c>
      <c r="F337" s="40" t="s">
        <v>188</v>
      </c>
      <c r="G337" s="37"/>
      <c r="H337" s="37"/>
      <c r="I337" s="37"/>
      <c r="J337" s="37"/>
    </row>
    <row r="338" s="42" customFormat="true" ht="19" hidden="false" customHeight="true" outlineLevel="0" collapsed="false">
      <c r="A338" s="19" t="s">
        <v>189</v>
      </c>
      <c r="B338" s="19" t="s">
        <v>131</v>
      </c>
      <c r="C338" s="80" t="s">
        <v>330</v>
      </c>
      <c r="D338" s="40" t="s">
        <v>191</v>
      </c>
      <c r="E338" s="62" t="n">
        <v>1</v>
      </c>
      <c r="F338" s="19" t="s">
        <v>284</v>
      </c>
      <c r="G338" s="62" t="n">
        <v>1</v>
      </c>
      <c r="H338" s="40" t="n">
        <v>10</v>
      </c>
      <c r="I338" s="40" t="n">
        <v>10</v>
      </c>
      <c r="J338" s="40" t="s">
        <v>16</v>
      </c>
    </row>
    <row r="339" s="42" customFormat="true" ht="19" hidden="false" customHeight="true" outlineLevel="0" collapsed="false">
      <c r="A339" s="19"/>
      <c r="B339" s="19"/>
      <c r="C339" s="80" t="s">
        <v>195</v>
      </c>
      <c r="D339" s="40" t="s">
        <v>191</v>
      </c>
      <c r="E339" s="81" t="s">
        <v>196</v>
      </c>
      <c r="F339" s="19"/>
      <c r="G339" s="81" t="s">
        <v>196</v>
      </c>
      <c r="H339" s="40" t="n">
        <v>10</v>
      </c>
      <c r="I339" s="40" t="n">
        <v>10</v>
      </c>
      <c r="J339" s="40" t="s">
        <v>16</v>
      </c>
    </row>
    <row r="340" s="42" customFormat="true" ht="19" hidden="false" customHeight="true" outlineLevel="0" collapsed="false">
      <c r="A340" s="19"/>
      <c r="B340" s="19" t="s">
        <v>142</v>
      </c>
      <c r="C340" s="82" t="s">
        <v>206</v>
      </c>
      <c r="D340" s="40" t="s">
        <v>191</v>
      </c>
      <c r="E340" s="9" t="s">
        <v>207</v>
      </c>
      <c r="F340" s="19"/>
      <c r="G340" s="9" t="s">
        <v>207</v>
      </c>
      <c r="H340" s="40" t="n">
        <v>10</v>
      </c>
      <c r="I340" s="40" t="n">
        <v>10</v>
      </c>
      <c r="J340" s="40" t="s">
        <v>16</v>
      </c>
    </row>
    <row r="341" s="42" customFormat="true" ht="19" hidden="false" customHeight="true" outlineLevel="0" collapsed="false">
      <c r="A341" s="19"/>
      <c r="B341" s="19" t="s">
        <v>145</v>
      </c>
      <c r="C341" s="82" t="s">
        <v>208</v>
      </c>
      <c r="D341" s="40" t="s">
        <v>191</v>
      </c>
      <c r="E341" s="9" t="s">
        <v>207</v>
      </c>
      <c r="F341" s="19"/>
      <c r="G341" s="9" t="s">
        <v>207</v>
      </c>
      <c r="H341" s="40" t="n">
        <v>20</v>
      </c>
      <c r="I341" s="40" t="n">
        <v>15</v>
      </c>
      <c r="J341" s="40" t="s">
        <v>331</v>
      </c>
    </row>
    <row r="342" s="42" customFormat="true" ht="19" hidden="false" customHeight="true" outlineLevel="0" collapsed="false">
      <c r="A342" s="19"/>
      <c r="B342" s="19"/>
      <c r="C342" s="82" t="s">
        <v>209</v>
      </c>
      <c r="D342" s="40" t="s">
        <v>191</v>
      </c>
      <c r="E342" s="9" t="s">
        <v>207</v>
      </c>
      <c r="F342" s="19"/>
      <c r="G342" s="9" t="s">
        <v>207</v>
      </c>
      <c r="H342" s="40" t="n">
        <v>10</v>
      </c>
      <c r="I342" s="40" t="n">
        <v>10</v>
      </c>
      <c r="J342" s="40" t="s">
        <v>16</v>
      </c>
    </row>
    <row r="343" s="42" customFormat="true" ht="19" hidden="false" customHeight="true" outlineLevel="0" collapsed="false">
      <c r="A343" s="19" t="s">
        <v>204</v>
      </c>
      <c r="B343" s="19" t="s">
        <v>148</v>
      </c>
      <c r="C343" s="82" t="s">
        <v>149</v>
      </c>
      <c r="D343" s="40" t="s">
        <v>191</v>
      </c>
      <c r="E343" s="9" t="s">
        <v>207</v>
      </c>
      <c r="F343" s="19"/>
      <c r="G343" s="9" t="s">
        <v>207</v>
      </c>
      <c r="H343" s="40" t="n">
        <v>10</v>
      </c>
      <c r="I343" s="40" t="n">
        <v>10</v>
      </c>
      <c r="J343" s="40" t="s">
        <v>16</v>
      </c>
    </row>
    <row r="344" s="42" customFormat="true" ht="31" hidden="false" customHeight="true" outlineLevel="0" collapsed="false">
      <c r="A344" s="19"/>
      <c r="B344" s="19" t="s">
        <v>210</v>
      </c>
      <c r="C344" s="82" t="s">
        <v>152</v>
      </c>
      <c r="D344" s="40" t="s">
        <v>191</v>
      </c>
      <c r="E344" s="9" t="s">
        <v>207</v>
      </c>
      <c r="F344" s="19"/>
      <c r="G344" s="9" t="s">
        <v>207</v>
      </c>
      <c r="H344" s="40" t="n">
        <v>10</v>
      </c>
      <c r="I344" s="40" t="n">
        <v>10</v>
      </c>
      <c r="J344" s="40" t="s">
        <v>16</v>
      </c>
    </row>
    <row r="345" s="42" customFormat="true" ht="19" hidden="false" customHeight="true" outlineLevel="0" collapsed="false">
      <c r="A345" s="19" t="s">
        <v>154</v>
      </c>
      <c r="B345" s="19" t="s">
        <v>332</v>
      </c>
      <c r="C345" s="82" t="s">
        <v>212</v>
      </c>
      <c r="D345" s="40" t="s">
        <v>201</v>
      </c>
      <c r="E345" s="47" t="s">
        <v>213</v>
      </c>
      <c r="F345" s="18" t="s">
        <v>203</v>
      </c>
      <c r="G345" s="47" t="s">
        <v>213</v>
      </c>
      <c r="H345" s="40" t="n">
        <v>10</v>
      </c>
      <c r="I345" s="40" t="n">
        <v>10</v>
      </c>
      <c r="J345" s="40" t="s">
        <v>16</v>
      </c>
    </row>
    <row r="346" s="42" customFormat="true" ht="19" hidden="false" customHeight="true" outlineLevel="0" collapsed="false">
      <c r="A346" s="41" t="s">
        <v>214</v>
      </c>
      <c r="B346" s="41"/>
      <c r="C346" s="41"/>
      <c r="D346" s="40" t="s">
        <v>215</v>
      </c>
      <c r="E346" s="40"/>
      <c r="F346" s="40"/>
      <c r="G346" s="40"/>
      <c r="H346" s="40"/>
      <c r="I346" s="40"/>
      <c r="J346" s="40"/>
    </row>
    <row r="347" s="42" customFormat="true" ht="19" hidden="false" customHeight="true" outlineLevel="0" collapsed="false">
      <c r="A347" s="41" t="s">
        <v>216</v>
      </c>
      <c r="B347" s="41"/>
      <c r="C347" s="41"/>
      <c r="D347" s="41"/>
      <c r="E347" s="41"/>
      <c r="F347" s="41"/>
      <c r="G347" s="41"/>
      <c r="H347" s="40" t="n">
        <v>100</v>
      </c>
      <c r="I347" s="48" t="n">
        <v>90</v>
      </c>
      <c r="J347" s="40" t="s">
        <v>217</v>
      </c>
    </row>
    <row r="348" s="32" customFormat="true" ht="28" hidden="false" customHeight="true" outlineLevel="0" collapsed="false">
      <c r="A348" s="31" t="s">
        <v>160</v>
      </c>
      <c r="B348" s="31"/>
      <c r="C348" s="31"/>
      <c r="D348" s="31"/>
      <c r="E348" s="31"/>
      <c r="F348" s="31"/>
      <c r="G348" s="31"/>
      <c r="H348" s="31"/>
      <c r="I348" s="31"/>
      <c r="J348" s="31"/>
    </row>
    <row r="349" s="64" customFormat="true" ht="14" hidden="false" customHeight="true" outlineLevel="0" collapsed="false">
      <c r="A349" s="33" t="s">
        <v>161</v>
      </c>
      <c r="B349" s="33"/>
      <c r="C349" s="30"/>
      <c r="D349" s="30"/>
      <c r="E349" s="30"/>
      <c r="F349" s="30"/>
      <c r="G349" s="30"/>
      <c r="H349" s="30"/>
      <c r="I349" s="30"/>
      <c r="J349" s="34" t="s">
        <v>162</v>
      </c>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row>
    <row r="350" s="36" customFormat="true" ht="21.6" hidden="false" customHeight="true" outlineLevel="0" collapsed="false">
      <c r="A350" s="9" t="s">
        <v>163</v>
      </c>
      <c r="B350" s="9"/>
      <c r="C350" s="35" t="s">
        <v>333</v>
      </c>
      <c r="D350" s="35"/>
      <c r="E350" s="35"/>
      <c r="F350" s="35"/>
      <c r="G350" s="35"/>
      <c r="H350" s="35"/>
      <c r="I350" s="35"/>
      <c r="J350" s="35"/>
    </row>
    <row r="351" s="36" customFormat="true" ht="21.6" hidden="false" customHeight="true" outlineLevel="0" collapsed="false">
      <c r="A351" s="21" t="s">
        <v>165</v>
      </c>
      <c r="B351" s="21"/>
      <c r="C351" s="37" t="s">
        <v>166</v>
      </c>
      <c r="D351" s="37"/>
      <c r="E351" s="37"/>
      <c r="F351" s="37" t="s">
        <v>167</v>
      </c>
      <c r="G351" s="37" t="s">
        <v>4</v>
      </c>
      <c r="H351" s="37"/>
      <c r="I351" s="37"/>
      <c r="J351" s="37"/>
    </row>
    <row r="352" s="36" customFormat="true" ht="26" hidden="false" customHeight="true" outlineLevel="0" collapsed="false">
      <c r="A352" s="21" t="s">
        <v>168</v>
      </c>
      <c r="B352" s="21"/>
      <c r="C352" s="37"/>
      <c r="D352" s="37" t="s">
        <v>169</v>
      </c>
      <c r="E352" s="37" t="s">
        <v>7</v>
      </c>
      <c r="F352" s="37" t="s">
        <v>8</v>
      </c>
      <c r="G352" s="37" t="s">
        <v>170</v>
      </c>
      <c r="H352" s="37" t="s">
        <v>9</v>
      </c>
      <c r="I352" s="37" t="s">
        <v>171</v>
      </c>
      <c r="J352" s="37"/>
    </row>
    <row r="353" s="36" customFormat="true" ht="18" hidden="false" customHeight="true" outlineLevel="0" collapsed="false">
      <c r="A353" s="21"/>
      <c r="B353" s="21"/>
      <c r="C353" s="37" t="s">
        <v>172</v>
      </c>
      <c r="D353" s="19" t="n">
        <v>17</v>
      </c>
      <c r="E353" s="19" t="n">
        <f aca="false">D353</f>
        <v>17</v>
      </c>
      <c r="F353" s="19" t="n">
        <v>0</v>
      </c>
      <c r="G353" s="37" t="n">
        <v>10</v>
      </c>
      <c r="H353" s="38" t="n">
        <v>0</v>
      </c>
      <c r="I353" s="39" t="n">
        <v>5</v>
      </c>
      <c r="J353" s="39"/>
    </row>
    <row r="354" s="36" customFormat="true" ht="18" hidden="false" customHeight="true" outlineLevel="0" collapsed="false">
      <c r="A354" s="21"/>
      <c r="B354" s="21"/>
      <c r="C354" s="37" t="s">
        <v>173</v>
      </c>
      <c r="D354" s="19" t="n">
        <f aca="false">D353</f>
        <v>17</v>
      </c>
      <c r="E354" s="19" t="n">
        <f aca="false">D353</f>
        <v>17</v>
      </c>
      <c r="F354" s="19" t="n">
        <v>0</v>
      </c>
      <c r="G354" s="37" t="n">
        <v>10</v>
      </c>
      <c r="H354" s="38" t="n">
        <v>0</v>
      </c>
      <c r="I354" s="39" t="s">
        <v>174</v>
      </c>
      <c r="J354" s="39"/>
    </row>
    <row r="355" s="36" customFormat="true" ht="15" hidden="false" customHeight="true" outlineLevel="0" collapsed="false">
      <c r="A355" s="21"/>
      <c r="B355" s="21"/>
      <c r="C355" s="37" t="s">
        <v>175</v>
      </c>
      <c r="D355" s="37"/>
      <c r="E355" s="37"/>
      <c r="F355" s="37"/>
      <c r="G355" s="37"/>
      <c r="H355" s="37"/>
      <c r="I355" s="39" t="s">
        <v>174</v>
      </c>
      <c r="J355" s="39"/>
    </row>
    <row r="356" s="36" customFormat="true" ht="13" hidden="false" customHeight="true" outlineLevel="0" collapsed="false">
      <c r="A356" s="21"/>
      <c r="B356" s="21"/>
      <c r="C356" s="37" t="s">
        <v>176</v>
      </c>
      <c r="D356" s="37"/>
      <c r="E356" s="37"/>
      <c r="F356" s="37"/>
      <c r="G356" s="37"/>
      <c r="H356" s="37"/>
      <c r="I356" s="39" t="s">
        <v>174</v>
      </c>
      <c r="J356" s="39"/>
    </row>
    <row r="357" s="36" customFormat="true" ht="17" hidden="false" customHeight="true" outlineLevel="0" collapsed="false">
      <c r="A357" s="21" t="s">
        <v>177</v>
      </c>
      <c r="B357" s="40" t="s">
        <v>178</v>
      </c>
      <c r="C357" s="40"/>
      <c r="D357" s="40"/>
      <c r="E357" s="40"/>
      <c r="F357" s="40" t="s">
        <v>179</v>
      </c>
      <c r="G357" s="40"/>
      <c r="H357" s="40"/>
      <c r="I357" s="40"/>
      <c r="J357" s="40"/>
    </row>
    <row r="358" s="36" customFormat="true" ht="32" hidden="false" customHeight="true" outlineLevel="0" collapsed="false">
      <c r="A358" s="21"/>
      <c r="B358" s="40" t="s">
        <v>334</v>
      </c>
      <c r="C358" s="40"/>
      <c r="D358" s="40"/>
      <c r="E358" s="40"/>
      <c r="F358" s="40"/>
      <c r="G358" s="40"/>
      <c r="H358" s="40"/>
      <c r="I358" s="40"/>
      <c r="J358" s="40"/>
    </row>
    <row r="359" s="36" customFormat="true" ht="13.5" hidden="false" customHeight="true" outlineLevel="0" collapsed="false">
      <c r="A359" s="55" t="s">
        <v>182</v>
      </c>
      <c r="B359" s="55"/>
      <c r="C359" s="55"/>
      <c r="D359" s="37" t="s">
        <v>183</v>
      </c>
      <c r="E359" s="37"/>
      <c r="F359" s="37"/>
      <c r="G359" s="37" t="s">
        <v>184</v>
      </c>
      <c r="H359" s="40" t="s">
        <v>170</v>
      </c>
      <c r="I359" s="40" t="s">
        <v>171</v>
      </c>
      <c r="J359" s="37" t="s">
        <v>185</v>
      </c>
    </row>
    <row r="360" s="42" customFormat="true" ht="19" hidden="false" customHeight="true" outlineLevel="0" collapsed="false">
      <c r="A360" s="19" t="s">
        <v>24</v>
      </c>
      <c r="B360" s="19" t="s">
        <v>25</v>
      </c>
      <c r="C360" s="19" t="s">
        <v>26</v>
      </c>
      <c r="D360" s="40" t="s">
        <v>186</v>
      </c>
      <c r="E360" s="40" t="s">
        <v>187</v>
      </c>
      <c r="F360" s="40" t="s">
        <v>188</v>
      </c>
      <c r="G360" s="37"/>
      <c r="H360" s="37"/>
      <c r="I360" s="37"/>
      <c r="J360" s="37"/>
    </row>
    <row r="361" s="87" customFormat="true" ht="32" hidden="false" customHeight="true" outlineLevel="0" collapsed="false">
      <c r="A361" s="83" t="s">
        <v>189</v>
      </c>
      <c r="B361" s="83" t="s">
        <v>131</v>
      </c>
      <c r="C361" s="84" t="s">
        <v>335</v>
      </c>
      <c r="D361" s="85" t="s">
        <v>191</v>
      </c>
      <c r="E361" s="86" t="n">
        <v>1</v>
      </c>
      <c r="F361" s="83" t="s">
        <v>225</v>
      </c>
      <c r="G361" s="86" t="n">
        <v>1</v>
      </c>
      <c r="H361" s="85" t="n">
        <v>10</v>
      </c>
      <c r="I361" s="85" t="n">
        <v>10</v>
      </c>
      <c r="J361" s="85" t="s">
        <v>16</v>
      </c>
    </row>
    <row r="362" s="87" customFormat="true" ht="19" hidden="false" customHeight="true" outlineLevel="0" collapsed="false">
      <c r="A362" s="83"/>
      <c r="B362" s="83"/>
      <c r="C362" s="84" t="s">
        <v>336</v>
      </c>
      <c r="D362" s="85" t="s">
        <v>191</v>
      </c>
      <c r="E362" s="88" t="s">
        <v>194</v>
      </c>
      <c r="F362" s="83" t="s">
        <v>231</v>
      </c>
      <c r="G362" s="88" t="s">
        <v>194</v>
      </c>
      <c r="H362" s="85" t="n">
        <v>10</v>
      </c>
      <c r="I362" s="85" t="n">
        <v>10</v>
      </c>
      <c r="J362" s="85" t="s">
        <v>16</v>
      </c>
    </row>
    <row r="363" s="87" customFormat="true" ht="19" hidden="false" customHeight="true" outlineLevel="0" collapsed="false">
      <c r="A363" s="83"/>
      <c r="B363" s="83" t="s">
        <v>289</v>
      </c>
      <c r="C363" s="84" t="s">
        <v>337</v>
      </c>
      <c r="D363" s="85" t="s">
        <v>191</v>
      </c>
      <c r="E363" s="89" t="s">
        <v>338</v>
      </c>
      <c r="F363" s="83"/>
      <c r="G363" s="89" t="s">
        <v>246</v>
      </c>
      <c r="H363" s="85" t="n">
        <v>10</v>
      </c>
      <c r="I363" s="85" t="n">
        <v>10</v>
      </c>
      <c r="J363" s="85"/>
    </row>
    <row r="364" s="87" customFormat="true" ht="19" hidden="false" customHeight="true" outlineLevel="0" collapsed="false">
      <c r="A364" s="83"/>
      <c r="B364" s="83" t="s">
        <v>136</v>
      </c>
      <c r="C364" s="90" t="s">
        <v>286</v>
      </c>
      <c r="D364" s="85" t="s">
        <v>191</v>
      </c>
      <c r="E364" s="52" t="s">
        <v>339</v>
      </c>
      <c r="F364" s="91" t="s">
        <v>203</v>
      </c>
      <c r="G364" s="52" t="s">
        <v>339</v>
      </c>
      <c r="H364" s="85" t="n">
        <v>20</v>
      </c>
      <c r="I364" s="85" t="n">
        <v>15</v>
      </c>
      <c r="J364" s="85" t="s">
        <v>331</v>
      </c>
    </row>
    <row r="365" s="87" customFormat="true" ht="19" hidden="false" customHeight="true" outlineLevel="0" collapsed="false">
      <c r="A365" s="83" t="s">
        <v>204</v>
      </c>
      <c r="B365" s="83" t="s">
        <v>139</v>
      </c>
      <c r="C365" s="90" t="s">
        <v>340</v>
      </c>
      <c r="D365" s="85" t="s">
        <v>191</v>
      </c>
      <c r="E365" s="92" t="s">
        <v>156</v>
      </c>
      <c r="F365" s="91" t="s">
        <v>203</v>
      </c>
      <c r="G365" s="92" t="n">
        <v>100</v>
      </c>
      <c r="H365" s="85" t="n">
        <v>20</v>
      </c>
      <c r="I365" s="85" t="n">
        <v>20</v>
      </c>
      <c r="J365" s="85"/>
    </row>
    <row r="366" s="87" customFormat="true" ht="22" hidden="false" customHeight="true" outlineLevel="0" collapsed="false">
      <c r="A366" s="83"/>
      <c r="B366" s="83" t="s">
        <v>148</v>
      </c>
      <c r="C366" s="90" t="s">
        <v>341</v>
      </c>
      <c r="D366" s="85" t="s">
        <v>191</v>
      </c>
      <c r="E366" s="52" t="s">
        <v>338</v>
      </c>
      <c r="F366" s="83"/>
      <c r="G366" s="52" t="s">
        <v>246</v>
      </c>
      <c r="H366" s="85" t="n">
        <v>10</v>
      </c>
      <c r="I366" s="85" t="n">
        <v>10</v>
      </c>
      <c r="J366" s="85" t="s">
        <v>16</v>
      </c>
    </row>
    <row r="367" s="87" customFormat="true" ht="19" hidden="false" customHeight="true" outlineLevel="0" collapsed="false">
      <c r="A367" s="83" t="s">
        <v>154</v>
      </c>
      <c r="B367" s="83" t="s">
        <v>332</v>
      </c>
      <c r="C367" s="90" t="s">
        <v>212</v>
      </c>
      <c r="D367" s="85" t="s">
        <v>201</v>
      </c>
      <c r="E367" s="92" t="s">
        <v>156</v>
      </c>
      <c r="F367" s="91" t="s">
        <v>203</v>
      </c>
      <c r="G367" s="92" t="s">
        <v>156</v>
      </c>
      <c r="H367" s="85" t="n">
        <v>10</v>
      </c>
      <c r="I367" s="85" t="n">
        <v>10</v>
      </c>
      <c r="J367" s="85" t="s">
        <v>16</v>
      </c>
    </row>
    <row r="368" s="87" customFormat="true" ht="19" hidden="false" customHeight="true" outlineLevel="0" collapsed="false">
      <c r="A368" s="93" t="s">
        <v>214</v>
      </c>
      <c r="B368" s="93"/>
      <c r="C368" s="93"/>
      <c r="D368" s="85" t="s">
        <v>215</v>
      </c>
      <c r="E368" s="85"/>
      <c r="F368" s="85"/>
      <c r="G368" s="85"/>
      <c r="H368" s="85"/>
      <c r="I368" s="85"/>
      <c r="J368" s="85"/>
    </row>
    <row r="369" s="87" customFormat="true" ht="19" hidden="false" customHeight="true" outlineLevel="0" collapsed="false">
      <c r="A369" s="93" t="s">
        <v>216</v>
      </c>
      <c r="B369" s="93"/>
      <c r="C369" s="93"/>
      <c r="D369" s="93"/>
      <c r="E369" s="93"/>
      <c r="F369" s="93"/>
      <c r="G369" s="93"/>
      <c r="H369" s="85" t="n">
        <v>100</v>
      </c>
      <c r="I369" s="94" t="n">
        <v>90</v>
      </c>
      <c r="J369" s="85" t="s">
        <v>217</v>
      </c>
    </row>
    <row r="370" s="32" customFormat="true" ht="28" hidden="false" customHeight="true" outlineLevel="0" collapsed="false">
      <c r="A370" s="31" t="s">
        <v>160</v>
      </c>
      <c r="B370" s="31"/>
      <c r="C370" s="31"/>
      <c r="D370" s="31"/>
      <c r="E370" s="31"/>
      <c r="F370" s="31"/>
      <c r="G370" s="31"/>
      <c r="H370" s="31"/>
      <c r="I370" s="31"/>
      <c r="J370" s="31"/>
    </row>
    <row r="371" s="64" customFormat="true" ht="14" hidden="false" customHeight="true" outlineLevel="0" collapsed="false">
      <c r="A371" s="33" t="s">
        <v>161</v>
      </c>
      <c r="B371" s="33"/>
      <c r="C371" s="30"/>
      <c r="D371" s="30"/>
      <c r="E371" s="30"/>
      <c r="F371" s="30"/>
      <c r="G371" s="30"/>
      <c r="H371" s="30"/>
      <c r="I371" s="30"/>
      <c r="J371" s="34" t="s">
        <v>162</v>
      </c>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row>
    <row r="372" s="36" customFormat="true" ht="21.6" hidden="false" customHeight="true" outlineLevel="0" collapsed="false">
      <c r="A372" s="9" t="s">
        <v>163</v>
      </c>
      <c r="B372" s="9"/>
      <c r="C372" s="72" t="s">
        <v>342</v>
      </c>
      <c r="D372" s="72"/>
      <c r="E372" s="72"/>
      <c r="F372" s="72"/>
      <c r="G372" s="72"/>
      <c r="H372" s="72"/>
      <c r="I372" s="72"/>
      <c r="J372" s="72"/>
    </row>
    <row r="373" s="36" customFormat="true" ht="21.6" hidden="false" customHeight="true" outlineLevel="0" collapsed="false">
      <c r="A373" s="21" t="s">
        <v>165</v>
      </c>
      <c r="B373" s="21"/>
      <c r="C373" s="37" t="s">
        <v>166</v>
      </c>
      <c r="D373" s="37"/>
      <c r="E373" s="37"/>
      <c r="F373" s="37" t="s">
        <v>167</v>
      </c>
      <c r="G373" s="37" t="s">
        <v>4</v>
      </c>
      <c r="H373" s="37"/>
      <c r="I373" s="37"/>
      <c r="J373" s="37"/>
    </row>
    <row r="374" s="36" customFormat="true" ht="26" hidden="false" customHeight="true" outlineLevel="0" collapsed="false">
      <c r="A374" s="21" t="s">
        <v>168</v>
      </c>
      <c r="B374" s="21"/>
      <c r="C374" s="37"/>
      <c r="D374" s="37" t="s">
        <v>169</v>
      </c>
      <c r="E374" s="37" t="s">
        <v>7</v>
      </c>
      <c r="F374" s="37" t="s">
        <v>8</v>
      </c>
      <c r="G374" s="37" t="s">
        <v>170</v>
      </c>
      <c r="H374" s="37" t="s">
        <v>9</v>
      </c>
      <c r="I374" s="37" t="s">
        <v>171</v>
      </c>
      <c r="J374" s="37"/>
    </row>
    <row r="375" s="36" customFormat="true" ht="18" hidden="false" customHeight="true" outlineLevel="0" collapsed="false">
      <c r="A375" s="21"/>
      <c r="B375" s="21"/>
      <c r="C375" s="37" t="s">
        <v>172</v>
      </c>
      <c r="D375" s="19" t="n">
        <v>1</v>
      </c>
      <c r="E375" s="19" t="n">
        <f aca="false">D375</f>
        <v>1</v>
      </c>
      <c r="F375" s="19" t="n">
        <v>0.199</v>
      </c>
      <c r="G375" s="37" t="n">
        <v>10</v>
      </c>
      <c r="H375" s="38" t="n">
        <f aca="false">F375/E375</f>
        <v>0.199</v>
      </c>
      <c r="I375" s="39" t="n">
        <v>5</v>
      </c>
      <c r="J375" s="39"/>
    </row>
    <row r="376" s="36" customFormat="true" ht="18" hidden="false" customHeight="true" outlineLevel="0" collapsed="false">
      <c r="A376" s="21"/>
      <c r="B376" s="21"/>
      <c r="C376" s="37" t="s">
        <v>173</v>
      </c>
      <c r="D376" s="19" t="n">
        <f aca="false">D375</f>
        <v>1</v>
      </c>
      <c r="E376" s="19" t="n">
        <f aca="false">D375</f>
        <v>1</v>
      </c>
      <c r="F376" s="19" t="n">
        <v>0.199</v>
      </c>
      <c r="G376" s="37" t="n">
        <v>10</v>
      </c>
      <c r="H376" s="38" t="n">
        <f aca="false">H375</f>
        <v>0.199</v>
      </c>
      <c r="I376" s="39" t="s">
        <v>174</v>
      </c>
      <c r="J376" s="39"/>
    </row>
    <row r="377" s="36" customFormat="true" ht="15" hidden="false" customHeight="true" outlineLevel="0" collapsed="false">
      <c r="A377" s="21"/>
      <c r="B377" s="21"/>
      <c r="C377" s="37" t="s">
        <v>175</v>
      </c>
      <c r="D377" s="37"/>
      <c r="E377" s="37"/>
      <c r="F377" s="37"/>
      <c r="G377" s="37"/>
      <c r="H377" s="37"/>
      <c r="I377" s="39" t="s">
        <v>174</v>
      </c>
      <c r="J377" s="39"/>
    </row>
    <row r="378" s="36" customFormat="true" ht="13" hidden="false" customHeight="true" outlineLevel="0" collapsed="false">
      <c r="A378" s="21"/>
      <c r="B378" s="21"/>
      <c r="C378" s="37" t="s">
        <v>176</v>
      </c>
      <c r="D378" s="37"/>
      <c r="E378" s="37"/>
      <c r="F378" s="37"/>
      <c r="G378" s="37"/>
      <c r="H378" s="37"/>
      <c r="I378" s="39" t="s">
        <v>174</v>
      </c>
      <c r="J378" s="39"/>
    </row>
    <row r="379" s="36" customFormat="true" ht="17" hidden="false" customHeight="true" outlineLevel="0" collapsed="false">
      <c r="A379" s="21" t="s">
        <v>177</v>
      </c>
      <c r="B379" s="40" t="s">
        <v>178</v>
      </c>
      <c r="C379" s="40"/>
      <c r="D379" s="40"/>
      <c r="E379" s="40"/>
      <c r="F379" s="40" t="s">
        <v>179</v>
      </c>
      <c r="G379" s="40"/>
      <c r="H379" s="40"/>
      <c r="I379" s="40"/>
      <c r="J379" s="40"/>
    </row>
    <row r="380" s="36" customFormat="true" ht="32" hidden="false" customHeight="true" outlineLevel="0" collapsed="false">
      <c r="A380" s="21"/>
      <c r="B380" s="40" t="s">
        <v>343</v>
      </c>
      <c r="C380" s="40"/>
      <c r="D380" s="40"/>
      <c r="E380" s="40"/>
      <c r="F380" s="40"/>
      <c r="G380" s="40"/>
      <c r="H380" s="40"/>
      <c r="I380" s="40"/>
      <c r="J380" s="40"/>
    </row>
    <row r="381" s="36" customFormat="true" ht="13.5" hidden="false" customHeight="true" outlineLevel="0" collapsed="false">
      <c r="A381" s="55" t="s">
        <v>182</v>
      </c>
      <c r="B381" s="55"/>
      <c r="C381" s="55"/>
      <c r="D381" s="37" t="s">
        <v>183</v>
      </c>
      <c r="E381" s="37"/>
      <c r="F381" s="37"/>
      <c r="G381" s="37" t="s">
        <v>184</v>
      </c>
      <c r="H381" s="40" t="s">
        <v>170</v>
      </c>
      <c r="I381" s="40" t="s">
        <v>171</v>
      </c>
      <c r="J381" s="37" t="s">
        <v>185</v>
      </c>
    </row>
    <row r="382" s="42" customFormat="true" ht="19" hidden="false" customHeight="true" outlineLevel="0" collapsed="false">
      <c r="A382" s="19" t="s">
        <v>24</v>
      </c>
      <c r="B382" s="19" t="s">
        <v>25</v>
      </c>
      <c r="C382" s="19" t="s">
        <v>26</v>
      </c>
      <c r="D382" s="40" t="s">
        <v>186</v>
      </c>
      <c r="E382" s="40" t="s">
        <v>187</v>
      </c>
      <c r="F382" s="40" t="s">
        <v>188</v>
      </c>
      <c r="G382" s="37"/>
      <c r="H382" s="37"/>
      <c r="I382" s="37"/>
      <c r="J382" s="37"/>
    </row>
    <row r="383" s="42" customFormat="true" ht="19" hidden="false" customHeight="true" outlineLevel="0" collapsed="false">
      <c r="A383" s="19" t="s">
        <v>189</v>
      </c>
      <c r="B383" s="19" t="s">
        <v>131</v>
      </c>
      <c r="C383" s="80" t="s">
        <v>344</v>
      </c>
      <c r="D383" s="40" t="s">
        <v>191</v>
      </c>
      <c r="E383" s="62" t="n">
        <v>1</v>
      </c>
      <c r="F383" s="19" t="s">
        <v>345</v>
      </c>
      <c r="G383" s="62" t="n">
        <v>0</v>
      </c>
      <c r="H383" s="40" t="n">
        <v>10</v>
      </c>
      <c r="I383" s="40" t="n">
        <v>10</v>
      </c>
      <c r="J383" s="40" t="s">
        <v>346</v>
      </c>
    </row>
    <row r="384" s="42" customFormat="true" ht="19" hidden="false" customHeight="true" outlineLevel="0" collapsed="false">
      <c r="A384" s="19"/>
      <c r="B384" s="19" t="s">
        <v>142</v>
      </c>
      <c r="C384" s="82" t="s">
        <v>347</v>
      </c>
      <c r="D384" s="40" t="s">
        <v>191</v>
      </c>
      <c r="E384" s="9" t="s">
        <v>342</v>
      </c>
      <c r="F384" s="19"/>
      <c r="G384" s="9" t="s">
        <v>342</v>
      </c>
      <c r="H384" s="40" t="n">
        <v>20</v>
      </c>
      <c r="I384" s="40" t="n">
        <v>15</v>
      </c>
      <c r="J384" s="40" t="s">
        <v>16</v>
      </c>
    </row>
    <row r="385" s="42" customFormat="true" ht="19" hidden="false" customHeight="true" outlineLevel="0" collapsed="false">
      <c r="A385" s="19"/>
      <c r="B385" s="19" t="s">
        <v>145</v>
      </c>
      <c r="C385" s="82" t="s">
        <v>348</v>
      </c>
      <c r="D385" s="40" t="s">
        <v>191</v>
      </c>
      <c r="E385" s="9" t="s">
        <v>349</v>
      </c>
      <c r="F385" s="19"/>
      <c r="G385" s="9" t="s">
        <v>349</v>
      </c>
      <c r="H385" s="40" t="n">
        <v>10</v>
      </c>
      <c r="I385" s="40" t="n">
        <v>10</v>
      </c>
      <c r="J385" s="40" t="s">
        <v>346</v>
      </c>
    </row>
    <row r="386" s="42" customFormat="true" ht="19" hidden="false" customHeight="true" outlineLevel="0" collapsed="false">
      <c r="A386" s="19"/>
      <c r="B386" s="19"/>
      <c r="C386" s="82" t="s">
        <v>350</v>
      </c>
      <c r="D386" s="40" t="s">
        <v>191</v>
      </c>
      <c r="E386" s="9" t="s">
        <v>351</v>
      </c>
      <c r="F386" s="19"/>
      <c r="G386" s="9" t="s">
        <v>351</v>
      </c>
      <c r="H386" s="40" t="n">
        <v>20</v>
      </c>
      <c r="I386" s="40" t="n">
        <v>20</v>
      </c>
      <c r="J386" s="40" t="s">
        <v>16</v>
      </c>
    </row>
    <row r="387" s="42" customFormat="true" ht="19" hidden="false" customHeight="true" outlineLevel="0" collapsed="false">
      <c r="A387" s="19" t="s">
        <v>204</v>
      </c>
      <c r="B387" s="19" t="s">
        <v>148</v>
      </c>
      <c r="C387" s="82" t="s">
        <v>149</v>
      </c>
      <c r="D387" s="40" t="s">
        <v>191</v>
      </c>
      <c r="E387" s="9" t="s">
        <v>352</v>
      </c>
      <c r="F387" s="19"/>
      <c r="G387" s="9" t="s">
        <v>352</v>
      </c>
      <c r="H387" s="40" t="n">
        <v>10</v>
      </c>
      <c r="I387" s="40" t="n">
        <v>10</v>
      </c>
      <c r="J387" s="40" t="s">
        <v>16</v>
      </c>
    </row>
    <row r="388" s="42" customFormat="true" ht="30" hidden="false" customHeight="true" outlineLevel="0" collapsed="false">
      <c r="A388" s="19"/>
      <c r="B388" s="19" t="s">
        <v>210</v>
      </c>
      <c r="C388" s="82" t="s">
        <v>152</v>
      </c>
      <c r="D388" s="40" t="s">
        <v>191</v>
      </c>
      <c r="E388" s="9" t="s">
        <v>352</v>
      </c>
      <c r="F388" s="19"/>
      <c r="G388" s="9" t="s">
        <v>352</v>
      </c>
      <c r="H388" s="40" t="n">
        <v>10</v>
      </c>
      <c r="I388" s="40" t="n">
        <v>10</v>
      </c>
      <c r="J388" s="40" t="s">
        <v>16</v>
      </c>
    </row>
    <row r="389" s="42" customFormat="true" ht="19" hidden="false" customHeight="true" outlineLevel="0" collapsed="false">
      <c r="A389" s="19" t="s">
        <v>154</v>
      </c>
      <c r="B389" s="19" t="s">
        <v>332</v>
      </c>
      <c r="C389" s="82" t="s">
        <v>212</v>
      </c>
      <c r="D389" s="40" t="s">
        <v>201</v>
      </c>
      <c r="E389" s="47" t="s">
        <v>213</v>
      </c>
      <c r="F389" s="18" t="s">
        <v>203</v>
      </c>
      <c r="G389" s="47" t="s">
        <v>213</v>
      </c>
      <c r="H389" s="40" t="n">
        <v>10</v>
      </c>
      <c r="I389" s="40" t="n">
        <v>10</v>
      </c>
      <c r="J389" s="40" t="s">
        <v>16</v>
      </c>
    </row>
    <row r="390" s="42" customFormat="true" ht="19" hidden="false" customHeight="true" outlineLevel="0" collapsed="false">
      <c r="A390" s="41" t="s">
        <v>214</v>
      </c>
      <c r="B390" s="41"/>
      <c r="C390" s="41"/>
      <c r="D390" s="40" t="s">
        <v>215</v>
      </c>
      <c r="E390" s="40"/>
      <c r="F390" s="40"/>
      <c r="G390" s="40"/>
      <c r="H390" s="40"/>
      <c r="I390" s="40"/>
      <c r="J390" s="40"/>
    </row>
    <row r="391" s="42" customFormat="true" ht="19" hidden="false" customHeight="true" outlineLevel="0" collapsed="false">
      <c r="A391" s="41" t="s">
        <v>216</v>
      </c>
      <c r="B391" s="41"/>
      <c r="C391" s="41"/>
      <c r="D391" s="41"/>
      <c r="E391" s="41"/>
      <c r="F391" s="41"/>
      <c r="G391" s="41"/>
      <c r="H391" s="40" t="n">
        <v>100</v>
      </c>
      <c r="I391" s="48" t="n">
        <v>90</v>
      </c>
      <c r="J391" s="40" t="s">
        <v>217</v>
      </c>
    </row>
    <row r="392" s="42" customFormat="true" ht="19" hidden="false" customHeight="true" outlineLevel="0" collapsed="false">
      <c r="A392" s="95"/>
      <c r="B392" s="95"/>
      <c r="C392" s="95"/>
      <c r="D392" s="95"/>
      <c r="E392" s="95"/>
      <c r="F392" s="95"/>
      <c r="G392" s="95"/>
      <c r="H392" s="95"/>
      <c r="I392" s="96"/>
      <c r="J392" s="95"/>
    </row>
    <row r="393" s="32" customFormat="true" ht="25" hidden="false" customHeight="true" outlineLevel="0" collapsed="false">
      <c r="A393" s="31" t="s">
        <v>160</v>
      </c>
      <c r="B393" s="31"/>
      <c r="C393" s="31"/>
      <c r="D393" s="31"/>
      <c r="E393" s="31"/>
      <c r="F393" s="31"/>
      <c r="G393" s="31"/>
      <c r="H393" s="31"/>
      <c r="I393" s="31"/>
      <c r="J393" s="31"/>
    </row>
    <row r="394" customFormat="false" ht="12" hidden="false" customHeight="true" outlineLevel="0" collapsed="false">
      <c r="A394" s="33" t="s">
        <v>161</v>
      </c>
      <c r="B394" s="33"/>
      <c r="J394" s="34" t="s">
        <v>162</v>
      </c>
    </row>
    <row r="395" s="53" customFormat="true" ht="21.6" hidden="false" customHeight="true" outlineLevel="0" collapsed="false">
      <c r="A395" s="52" t="s">
        <v>163</v>
      </c>
      <c r="B395" s="52"/>
      <c r="C395" s="35" t="s">
        <v>353</v>
      </c>
      <c r="D395" s="35"/>
      <c r="E395" s="35"/>
      <c r="F395" s="35"/>
      <c r="G395" s="35"/>
      <c r="H395" s="35"/>
      <c r="I395" s="35"/>
      <c r="J395" s="35"/>
    </row>
    <row r="396" s="36" customFormat="true" ht="23" hidden="false" customHeight="true" outlineLevel="0" collapsed="false">
      <c r="A396" s="21" t="s">
        <v>165</v>
      </c>
      <c r="B396" s="21"/>
      <c r="C396" s="37" t="s">
        <v>166</v>
      </c>
      <c r="D396" s="37"/>
      <c r="E396" s="37"/>
      <c r="F396" s="40" t="s">
        <v>167</v>
      </c>
      <c r="G396" s="37" t="s">
        <v>4</v>
      </c>
      <c r="H396" s="37"/>
      <c r="I396" s="37"/>
      <c r="J396" s="37"/>
    </row>
    <row r="397" s="36" customFormat="true" ht="23" hidden="false" customHeight="true" outlineLevel="0" collapsed="false">
      <c r="A397" s="21" t="s">
        <v>168</v>
      </c>
      <c r="B397" s="21"/>
      <c r="C397" s="37"/>
      <c r="D397" s="40" t="s">
        <v>169</v>
      </c>
      <c r="E397" s="40" t="s">
        <v>7</v>
      </c>
      <c r="F397" s="40" t="s">
        <v>8</v>
      </c>
      <c r="G397" s="40" t="s">
        <v>170</v>
      </c>
      <c r="H397" s="40" t="s">
        <v>9</v>
      </c>
      <c r="I397" s="40" t="s">
        <v>171</v>
      </c>
      <c r="J397" s="40"/>
    </row>
    <row r="398" s="36" customFormat="true" ht="19" hidden="false" customHeight="true" outlineLevel="0" collapsed="false">
      <c r="A398" s="21"/>
      <c r="B398" s="21"/>
      <c r="C398" s="37" t="s">
        <v>172</v>
      </c>
      <c r="D398" s="19" t="n">
        <v>470</v>
      </c>
      <c r="E398" s="19" t="n">
        <f aca="false">D398</f>
        <v>470</v>
      </c>
      <c r="F398" s="19" t="n">
        <v>0</v>
      </c>
      <c r="G398" s="37" t="n">
        <v>10</v>
      </c>
      <c r="H398" s="38" t="n">
        <f aca="false">F398/E398</f>
        <v>0</v>
      </c>
      <c r="I398" s="39" t="n">
        <v>5</v>
      </c>
      <c r="J398" s="39"/>
    </row>
    <row r="399" s="36" customFormat="true" ht="19" hidden="false" customHeight="true" outlineLevel="0" collapsed="false">
      <c r="A399" s="21"/>
      <c r="B399" s="21"/>
      <c r="C399" s="37" t="s">
        <v>173</v>
      </c>
      <c r="D399" s="19" t="n">
        <f aca="false">D398</f>
        <v>470</v>
      </c>
      <c r="E399" s="19" t="n">
        <f aca="false">D398</f>
        <v>470</v>
      </c>
      <c r="F399" s="19" t="n">
        <v>0</v>
      </c>
      <c r="G399" s="37" t="n">
        <v>10</v>
      </c>
      <c r="H399" s="38" t="n">
        <v>0</v>
      </c>
      <c r="I399" s="39" t="s">
        <v>174</v>
      </c>
      <c r="J399" s="39"/>
    </row>
    <row r="400" s="36" customFormat="true" ht="19" hidden="false" customHeight="true" outlineLevel="0" collapsed="false">
      <c r="A400" s="21"/>
      <c r="B400" s="21"/>
      <c r="C400" s="37" t="s">
        <v>175</v>
      </c>
      <c r="D400" s="37"/>
      <c r="E400" s="37"/>
      <c r="F400" s="37"/>
      <c r="G400" s="37"/>
      <c r="H400" s="37"/>
      <c r="I400" s="39" t="s">
        <v>174</v>
      </c>
      <c r="J400" s="39"/>
    </row>
    <row r="401" s="36" customFormat="true" ht="19" hidden="false" customHeight="true" outlineLevel="0" collapsed="false">
      <c r="A401" s="21"/>
      <c r="B401" s="21"/>
      <c r="C401" s="37" t="s">
        <v>176</v>
      </c>
      <c r="D401" s="37"/>
      <c r="E401" s="37"/>
      <c r="F401" s="37"/>
      <c r="G401" s="37"/>
      <c r="H401" s="37"/>
      <c r="I401" s="39" t="s">
        <v>174</v>
      </c>
      <c r="J401" s="39"/>
    </row>
    <row r="402" s="36" customFormat="true" ht="19" hidden="false" customHeight="true" outlineLevel="0" collapsed="false">
      <c r="A402" s="55" t="s">
        <v>177</v>
      </c>
      <c r="B402" s="40" t="s">
        <v>178</v>
      </c>
      <c r="C402" s="40"/>
      <c r="D402" s="40"/>
      <c r="E402" s="40"/>
      <c r="F402" s="40" t="s">
        <v>179</v>
      </c>
      <c r="G402" s="40"/>
      <c r="H402" s="40"/>
      <c r="I402" s="40"/>
      <c r="J402" s="40"/>
    </row>
    <row r="403" s="36" customFormat="true" ht="64" hidden="false" customHeight="true" outlineLevel="0" collapsed="false">
      <c r="A403" s="55"/>
      <c r="B403" s="56" t="s">
        <v>354</v>
      </c>
      <c r="C403" s="56"/>
      <c r="D403" s="56"/>
      <c r="E403" s="56"/>
      <c r="F403" s="56"/>
      <c r="G403" s="56"/>
      <c r="H403" s="56"/>
      <c r="I403" s="56"/>
      <c r="J403" s="56"/>
    </row>
    <row r="404" s="42" customFormat="true" ht="20" hidden="false" customHeight="true" outlineLevel="0" collapsed="false">
      <c r="A404" s="19" t="s">
        <v>182</v>
      </c>
      <c r="B404" s="19"/>
      <c r="C404" s="19"/>
      <c r="D404" s="19" t="s">
        <v>183</v>
      </c>
      <c r="E404" s="19"/>
      <c r="F404" s="19"/>
      <c r="G404" s="19" t="s">
        <v>184</v>
      </c>
      <c r="H404" s="19" t="s">
        <v>170</v>
      </c>
      <c r="I404" s="19" t="s">
        <v>171</v>
      </c>
      <c r="J404" s="19" t="s">
        <v>185</v>
      </c>
    </row>
    <row r="405" s="42" customFormat="true" ht="18" hidden="false" customHeight="true" outlineLevel="0" collapsed="false">
      <c r="A405" s="19" t="s">
        <v>24</v>
      </c>
      <c r="B405" s="19" t="s">
        <v>25</v>
      </c>
      <c r="C405" s="19" t="s">
        <v>26</v>
      </c>
      <c r="D405" s="19" t="s">
        <v>186</v>
      </c>
      <c r="E405" s="19" t="s">
        <v>187</v>
      </c>
      <c r="F405" s="19" t="s">
        <v>188</v>
      </c>
      <c r="G405" s="19"/>
      <c r="H405" s="19"/>
      <c r="I405" s="19"/>
      <c r="J405" s="19"/>
    </row>
    <row r="406" s="42" customFormat="true" ht="20" hidden="false" customHeight="true" outlineLevel="0" collapsed="false">
      <c r="A406" s="19" t="s">
        <v>256</v>
      </c>
      <c r="B406" s="19" t="s">
        <v>189</v>
      </c>
      <c r="C406" s="19" t="s">
        <v>257</v>
      </c>
      <c r="D406" s="19" t="s">
        <v>201</v>
      </c>
      <c r="E406" s="44" t="s">
        <v>138</v>
      </c>
      <c r="F406" s="18" t="s">
        <v>203</v>
      </c>
      <c r="G406" s="44" t="s">
        <v>138</v>
      </c>
      <c r="H406" s="19" t="n">
        <v>10</v>
      </c>
      <c r="I406" s="19" t="n">
        <v>10</v>
      </c>
      <c r="J406" s="19" t="s">
        <v>16</v>
      </c>
    </row>
    <row r="407" s="42" customFormat="true" ht="20" hidden="false" customHeight="true" outlineLevel="0" collapsed="false">
      <c r="A407" s="19" t="s">
        <v>258</v>
      </c>
      <c r="B407" s="19" t="s">
        <v>259</v>
      </c>
      <c r="C407" s="19" t="s">
        <v>355</v>
      </c>
      <c r="D407" s="19" t="s">
        <v>191</v>
      </c>
      <c r="E407" s="44" t="s">
        <v>356</v>
      </c>
      <c r="F407" s="19" t="s">
        <v>225</v>
      </c>
      <c r="G407" s="44" t="s">
        <v>357</v>
      </c>
      <c r="H407" s="19" t="n">
        <v>10</v>
      </c>
      <c r="I407" s="19" t="n">
        <v>10</v>
      </c>
      <c r="J407" s="19" t="s">
        <v>237</v>
      </c>
    </row>
    <row r="408" s="42" customFormat="true" ht="20" hidden="false" customHeight="true" outlineLevel="0" collapsed="false">
      <c r="A408" s="19"/>
      <c r="B408" s="19"/>
      <c r="C408" s="19" t="s">
        <v>260</v>
      </c>
      <c r="D408" s="19" t="s">
        <v>201</v>
      </c>
      <c r="E408" s="44" t="s">
        <v>138</v>
      </c>
      <c r="F408" s="18" t="s">
        <v>203</v>
      </c>
      <c r="G408" s="44" t="s">
        <v>138</v>
      </c>
      <c r="H408" s="19" t="n">
        <v>10</v>
      </c>
      <c r="I408" s="19" t="n">
        <v>10</v>
      </c>
      <c r="J408" s="19" t="s">
        <v>237</v>
      </c>
    </row>
    <row r="409" s="42" customFormat="true" ht="24" hidden="false" customHeight="false" outlineLevel="0" collapsed="false">
      <c r="A409" s="19"/>
      <c r="B409" s="19"/>
      <c r="C409" s="19" t="s">
        <v>261</v>
      </c>
      <c r="D409" s="19" t="s">
        <v>201</v>
      </c>
      <c r="E409" s="44" t="s">
        <v>138</v>
      </c>
      <c r="F409" s="18" t="s">
        <v>203</v>
      </c>
      <c r="G409" s="44" t="s">
        <v>138</v>
      </c>
      <c r="H409" s="19" t="n">
        <v>20</v>
      </c>
      <c r="I409" s="19" t="n">
        <v>20</v>
      </c>
      <c r="J409" s="19" t="s">
        <v>16</v>
      </c>
    </row>
    <row r="410" s="42" customFormat="true" ht="17" hidden="false" customHeight="true" outlineLevel="0" collapsed="false">
      <c r="A410" s="19"/>
      <c r="B410" s="19" t="s">
        <v>262</v>
      </c>
      <c r="C410" s="19" t="s">
        <v>263</v>
      </c>
      <c r="D410" s="19" t="s">
        <v>201</v>
      </c>
      <c r="E410" s="18" t="s">
        <v>156</v>
      </c>
      <c r="F410" s="18" t="s">
        <v>203</v>
      </c>
      <c r="G410" s="18" t="s">
        <v>156</v>
      </c>
      <c r="H410" s="19" t="n">
        <v>10</v>
      </c>
      <c r="I410" s="19" t="n">
        <v>10</v>
      </c>
      <c r="J410" s="19" t="s">
        <v>16</v>
      </c>
    </row>
    <row r="411" s="42" customFormat="true" ht="17" hidden="false" customHeight="true" outlineLevel="0" collapsed="false">
      <c r="A411" s="19"/>
      <c r="B411" s="19" t="s">
        <v>264</v>
      </c>
      <c r="C411" s="19" t="s">
        <v>265</v>
      </c>
      <c r="D411" s="19" t="s">
        <v>201</v>
      </c>
      <c r="E411" s="44" t="s">
        <v>138</v>
      </c>
      <c r="F411" s="18" t="s">
        <v>203</v>
      </c>
      <c r="G411" s="44" t="s">
        <v>138</v>
      </c>
      <c r="H411" s="19" t="n">
        <v>20</v>
      </c>
      <c r="I411" s="19" t="n">
        <v>15</v>
      </c>
      <c r="J411" s="19" t="s">
        <v>16</v>
      </c>
    </row>
    <row r="412" s="42" customFormat="true" ht="17" hidden="false" customHeight="true" outlineLevel="0" collapsed="false">
      <c r="A412" s="19"/>
      <c r="B412" s="19" t="s">
        <v>266</v>
      </c>
      <c r="C412" s="19" t="s">
        <v>267</v>
      </c>
      <c r="D412" s="19" t="s">
        <v>191</v>
      </c>
      <c r="E412" s="57" t="n">
        <v>0</v>
      </c>
      <c r="F412" s="19" t="s">
        <v>225</v>
      </c>
      <c r="G412" s="57" t="n">
        <v>0</v>
      </c>
      <c r="H412" s="19" t="n">
        <v>10</v>
      </c>
      <c r="I412" s="19" t="n">
        <v>10</v>
      </c>
      <c r="J412" s="19" t="s">
        <v>16</v>
      </c>
    </row>
    <row r="413" s="42" customFormat="true" ht="15" hidden="false" customHeight="true" outlineLevel="0" collapsed="false">
      <c r="A413" s="19" t="s">
        <v>214</v>
      </c>
      <c r="B413" s="19"/>
      <c r="C413" s="19"/>
      <c r="D413" s="19" t="s">
        <v>215</v>
      </c>
      <c r="E413" s="19"/>
      <c r="F413" s="19"/>
      <c r="G413" s="19"/>
      <c r="H413" s="19"/>
      <c r="I413" s="19"/>
      <c r="J413" s="19"/>
    </row>
    <row r="414" s="42" customFormat="true" ht="15" hidden="false" customHeight="true" outlineLevel="0" collapsed="false">
      <c r="A414" s="19" t="s">
        <v>216</v>
      </c>
      <c r="B414" s="19"/>
      <c r="C414" s="19"/>
      <c r="D414" s="19"/>
      <c r="E414" s="19"/>
      <c r="F414" s="19"/>
      <c r="G414" s="19"/>
      <c r="H414" s="19" t="n">
        <v>100</v>
      </c>
      <c r="I414" s="58" t="n">
        <v>90</v>
      </c>
      <c r="J414" s="19" t="s">
        <v>217</v>
      </c>
    </row>
    <row r="415" customFormat="false" ht="78" hidden="false" customHeight="true" outlineLevel="0" collapsed="false">
      <c r="A415" s="63" t="s">
        <v>358</v>
      </c>
      <c r="B415" s="63"/>
      <c r="C415" s="63"/>
      <c r="D415" s="63"/>
      <c r="E415" s="63"/>
      <c r="F415" s="63"/>
      <c r="G415" s="63"/>
      <c r="H415" s="63"/>
      <c r="I415" s="63"/>
      <c r="J415" s="63"/>
    </row>
  </sheetData>
  <mergeCells count="513">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6:B18"/>
    <mergeCell ref="A20:A24"/>
    <mergeCell ref="B21:B22"/>
    <mergeCell ref="A26:C26"/>
    <mergeCell ref="D26:J26"/>
    <mergeCell ref="A27:G27"/>
    <mergeCell ref="A28:J28"/>
    <mergeCell ref="A29:B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J38"/>
    <mergeCell ref="A39:C39"/>
    <mergeCell ref="D39:F39"/>
    <mergeCell ref="G39:G40"/>
    <mergeCell ref="H39:H40"/>
    <mergeCell ref="I39:I40"/>
    <mergeCell ref="J39:J40"/>
    <mergeCell ref="A41:A52"/>
    <mergeCell ref="B41:B47"/>
    <mergeCell ref="B48:B50"/>
    <mergeCell ref="B51:B52"/>
    <mergeCell ref="A53:A60"/>
    <mergeCell ref="B54:B57"/>
    <mergeCell ref="B58:B59"/>
    <mergeCell ref="A62:C62"/>
    <mergeCell ref="D62:J62"/>
    <mergeCell ref="A63:G63"/>
    <mergeCell ref="A64:J64"/>
    <mergeCell ref="A65:B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8"/>
    <mergeCell ref="A81:C81"/>
    <mergeCell ref="D81:J81"/>
    <mergeCell ref="A82:G82"/>
    <mergeCell ref="A84:J84"/>
    <mergeCell ref="A85:B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8:A102"/>
    <mergeCell ref="B98:B99"/>
    <mergeCell ref="A103:C103"/>
    <mergeCell ref="D103:J103"/>
    <mergeCell ref="A104:G104"/>
    <mergeCell ref="A105:J105"/>
    <mergeCell ref="A106:B106"/>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9:A123"/>
    <mergeCell ref="B119:B120"/>
    <mergeCell ref="A124:C124"/>
    <mergeCell ref="D124:J124"/>
    <mergeCell ref="A125:G125"/>
    <mergeCell ref="A126:J126"/>
    <mergeCell ref="A127:B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40:A144"/>
    <mergeCell ref="B140:B141"/>
    <mergeCell ref="A145:C145"/>
    <mergeCell ref="D145:J145"/>
    <mergeCell ref="A146:G146"/>
    <mergeCell ref="A147:J147"/>
    <mergeCell ref="A148:B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5"/>
    <mergeCell ref="B160:B163"/>
    <mergeCell ref="B164:B165"/>
    <mergeCell ref="A166:A167"/>
    <mergeCell ref="B166:B167"/>
    <mergeCell ref="A169:C169"/>
    <mergeCell ref="D169:J169"/>
    <mergeCell ref="A170:G170"/>
    <mergeCell ref="A173:J173"/>
    <mergeCell ref="A174:B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J183"/>
    <mergeCell ref="A184:C184"/>
    <mergeCell ref="D184:F184"/>
    <mergeCell ref="G184:G185"/>
    <mergeCell ref="H184:H185"/>
    <mergeCell ref="I184:I185"/>
    <mergeCell ref="J184:J185"/>
    <mergeCell ref="A186:A191"/>
    <mergeCell ref="B187:B189"/>
    <mergeCell ref="B190:B191"/>
    <mergeCell ref="A193:A194"/>
    <mergeCell ref="B193:B194"/>
    <mergeCell ref="A195:C195"/>
    <mergeCell ref="D195:J195"/>
    <mergeCell ref="A196:G196"/>
    <mergeCell ref="A197:J197"/>
    <mergeCell ref="A198:B198"/>
    <mergeCell ref="A199:B199"/>
    <mergeCell ref="C199:J199"/>
    <mergeCell ref="A200:B200"/>
    <mergeCell ref="C200:E200"/>
    <mergeCell ref="G200:J200"/>
    <mergeCell ref="A201:B205"/>
    <mergeCell ref="I201:J201"/>
    <mergeCell ref="I202:J202"/>
    <mergeCell ref="I203:J203"/>
    <mergeCell ref="I204:J204"/>
    <mergeCell ref="I205:J205"/>
    <mergeCell ref="A206:A207"/>
    <mergeCell ref="B206:E206"/>
    <mergeCell ref="F206:J206"/>
    <mergeCell ref="B207:J207"/>
    <mergeCell ref="A208:C208"/>
    <mergeCell ref="D208:F208"/>
    <mergeCell ref="G208:G209"/>
    <mergeCell ref="H208:H209"/>
    <mergeCell ref="I208:I209"/>
    <mergeCell ref="J208:J209"/>
    <mergeCell ref="A210:A215"/>
    <mergeCell ref="B211:B213"/>
    <mergeCell ref="B214:B215"/>
    <mergeCell ref="A217:A218"/>
    <mergeCell ref="B217:B218"/>
    <mergeCell ref="A219:C219"/>
    <mergeCell ref="D219:J219"/>
    <mergeCell ref="A220:G220"/>
    <mergeCell ref="A222:J222"/>
    <mergeCell ref="A223:B223"/>
    <mergeCell ref="A224:B224"/>
    <mergeCell ref="C224:J224"/>
    <mergeCell ref="A225:B225"/>
    <mergeCell ref="C225:E225"/>
    <mergeCell ref="G225:J225"/>
    <mergeCell ref="A226:B230"/>
    <mergeCell ref="I226:J226"/>
    <mergeCell ref="I227:J227"/>
    <mergeCell ref="I228:J228"/>
    <mergeCell ref="I229:J229"/>
    <mergeCell ref="I230:J230"/>
    <mergeCell ref="A231:A232"/>
    <mergeCell ref="B231:E231"/>
    <mergeCell ref="F231:J231"/>
    <mergeCell ref="B232:J232"/>
    <mergeCell ref="A233:C233"/>
    <mergeCell ref="D233:F233"/>
    <mergeCell ref="G233:G234"/>
    <mergeCell ref="H233:H234"/>
    <mergeCell ref="I233:I234"/>
    <mergeCell ref="J233:J234"/>
    <mergeCell ref="A235:A242"/>
    <mergeCell ref="B235:B238"/>
    <mergeCell ref="B239:B241"/>
    <mergeCell ref="A243:A247"/>
    <mergeCell ref="B245:B246"/>
    <mergeCell ref="A249:C249"/>
    <mergeCell ref="D249:J249"/>
    <mergeCell ref="A250:G250"/>
    <mergeCell ref="A251:J251"/>
    <mergeCell ref="A252:B252"/>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C261:E261"/>
    <mergeCell ref="F261:J261"/>
    <mergeCell ref="A262:C262"/>
    <mergeCell ref="D262:F262"/>
    <mergeCell ref="G262:G263"/>
    <mergeCell ref="H262:H263"/>
    <mergeCell ref="I262:I263"/>
    <mergeCell ref="J262:J263"/>
    <mergeCell ref="A264:A270"/>
    <mergeCell ref="B264:B266"/>
    <mergeCell ref="B267:B269"/>
    <mergeCell ref="A273:C273"/>
    <mergeCell ref="D273:J273"/>
    <mergeCell ref="A274:G274"/>
    <mergeCell ref="A276:J276"/>
    <mergeCell ref="A277:B277"/>
    <mergeCell ref="A278:B278"/>
    <mergeCell ref="C278:J278"/>
    <mergeCell ref="A279:B279"/>
    <mergeCell ref="C279:E279"/>
    <mergeCell ref="G279:J279"/>
    <mergeCell ref="A280:B284"/>
    <mergeCell ref="I280:J280"/>
    <mergeCell ref="I281:J281"/>
    <mergeCell ref="I282:J282"/>
    <mergeCell ref="I283:J283"/>
    <mergeCell ref="I284:J284"/>
    <mergeCell ref="A285:A286"/>
    <mergeCell ref="B285:E285"/>
    <mergeCell ref="F285:J285"/>
    <mergeCell ref="C286:E286"/>
    <mergeCell ref="F286:J286"/>
    <mergeCell ref="A287:C287"/>
    <mergeCell ref="D287:F287"/>
    <mergeCell ref="G287:G288"/>
    <mergeCell ref="H287:H288"/>
    <mergeCell ref="I287:I288"/>
    <mergeCell ref="J287:J288"/>
    <mergeCell ref="A289:A292"/>
    <mergeCell ref="A294:C294"/>
    <mergeCell ref="D294:J294"/>
    <mergeCell ref="A295:G295"/>
    <mergeCell ref="A297:J297"/>
    <mergeCell ref="A298:B298"/>
    <mergeCell ref="A299:B299"/>
    <mergeCell ref="C299:J299"/>
    <mergeCell ref="A300:B300"/>
    <mergeCell ref="C300:E300"/>
    <mergeCell ref="G300:J300"/>
    <mergeCell ref="A301:B305"/>
    <mergeCell ref="I301:J301"/>
    <mergeCell ref="I302:J302"/>
    <mergeCell ref="I303:J303"/>
    <mergeCell ref="I304:J304"/>
    <mergeCell ref="I305:J305"/>
    <mergeCell ref="A306:A307"/>
    <mergeCell ref="B306:E306"/>
    <mergeCell ref="F306:J306"/>
    <mergeCell ref="B307:J307"/>
    <mergeCell ref="A308:C308"/>
    <mergeCell ref="D308:F308"/>
    <mergeCell ref="G308:G309"/>
    <mergeCell ref="H308:H309"/>
    <mergeCell ref="I308:I309"/>
    <mergeCell ref="J308:J309"/>
    <mergeCell ref="A310:A315"/>
    <mergeCell ref="B310:B311"/>
    <mergeCell ref="B312:B314"/>
    <mergeCell ref="A316:A319"/>
    <mergeCell ref="B317:B318"/>
    <mergeCell ref="A320:A321"/>
    <mergeCell ref="B320:B321"/>
    <mergeCell ref="A322:C322"/>
    <mergeCell ref="D322:J322"/>
    <mergeCell ref="A323:G323"/>
    <mergeCell ref="A325:J325"/>
    <mergeCell ref="A326:B326"/>
    <mergeCell ref="A327:B327"/>
    <mergeCell ref="C327:J327"/>
    <mergeCell ref="A328:B328"/>
    <mergeCell ref="C328:E328"/>
    <mergeCell ref="G328:J328"/>
    <mergeCell ref="A329:B333"/>
    <mergeCell ref="I329:J329"/>
    <mergeCell ref="I330:J330"/>
    <mergeCell ref="I331:J331"/>
    <mergeCell ref="I332:J332"/>
    <mergeCell ref="I333:J333"/>
    <mergeCell ref="A334:A335"/>
    <mergeCell ref="B334:E334"/>
    <mergeCell ref="F334:J334"/>
    <mergeCell ref="B335:J335"/>
    <mergeCell ref="A336:C336"/>
    <mergeCell ref="D336:F336"/>
    <mergeCell ref="G336:G337"/>
    <mergeCell ref="H336:H337"/>
    <mergeCell ref="I336:I337"/>
    <mergeCell ref="J336:J337"/>
    <mergeCell ref="A338:A342"/>
    <mergeCell ref="B338:B339"/>
    <mergeCell ref="B341:B342"/>
    <mergeCell ref="A343:A344"/>
    <mergeCell ref="A346:C346"/>
    <mergeCell ref="D346:J346"/>
    <mergeCell ref="A347:G347"/>
    <mergeCell ref="A348:J348"/>
    <mergeCell ref="A349:B349"/>
    <mergeCell ref="A350:B350"/>
    <mergeCell ref="C350:J350"/>
    <mergeCell ref="A351:B351"/>
    <mergeCell ref="C351:E351"/>
    <mergeCell ref="G351:J351"/>
    <mergeCell ref="A352:B356"/>
    <mergeCell ref="I352:J352"/>
    <mergeCell ref="I353:J353"/>
    <mergeCell ref="I354:J354"/>
    <mergeCell ref="I355:J355"/>
    <mergeCell ref="I356:J356"/>
    <mergeCell ref="A357:A358"/>
    <mergeCell ref="B357:E357"/>
    <mergeCell ref="F357:J357"/>
    <mergeCell ref="B358:J358"/>
    <mergeCell ref="A359:C359"/>
    <mergeCell ref="D359:F359"/>
    <mergeCell ref="G359:G360"/>
    <mergeCell ref="H359:H360"/>
    <mergeCell ref="I359:I360"/>
    <mergeCell ref="J359:J360"/>
    <mergeCell ref="A361:A364"/>
    <mergeCell ref="B361:B362"/>
    <mergeCell ref="A365:A366"/>
    <mergeCell ref="A368:C368"/>
    <mergeCell ref="D368:J368"/>
    <mergeCell ref="A369:G369"/>
    <mergeCell ref="A370:J370"/>
    <mergeCell ref="A371:B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J380"/>
    <mergeCell ref="A381:C381"/>
    <mergeCell ref="D381:F381"/>
    <mergeCell ref="G381:G382"/>
    <mergeCell ref="H381:H382"/>
    <mergeCell ref="I381:I382"/>
    <mergeCell ref="J381:J382"/>
    <mergeCell ref="A383:A386"/>
    <mergeCell ref="B385:B386"/>
    <mergeCell ref="A387:A388"/>
    <mergeCell ref="A390:C390"/>
    <mergeCell ref="D390:J390"/>
    <mergeCell ref="A391:G391"/>
    <mergeCell ref="A393:J393"/>
    <mergeCell ref="A394:B394"/>
    <mergeCell ref="A395:B395"/>
    <mergeCell ref="C395:J395"/>
    <mergeCell ref="A396:B396"/>
    <mergeCell ref="C396:E396"/>
    <mergeCell ref="G396:J396"/>
    <mergeCell ref="A397:B401"/>
    <mergeCell ref="I397:J397"/>
    <mergeCell ref="I398:J398"/>
    <mergeCell ref="I399:J399"/>
    <mergeCell ref="I400:J400"/>
    <mergeCell ref="I401:J401"/>
    <mergeCell ref="A402:A403"/>
    <mergeCell ref="B402:E402"/>
    <mergeCell ref="F402:J402"/>
    <mergeCell ref="B403:J403"/>
    <mergeCell ref="A404:C404"/>
    <mergeCell ref="D404:F404"/>
    <mergeCell ref="G404:G405"/>
    <mergeCell ref="H404:H405"/>
    <mergeCell ref="I404:I405"/>
    <mergeCell ref="J404:J405"/>
    <mergeCell ref="A407:A412"/>
    <mergeCell ref="B407:B409"/>
    <mergeCell ref="A413:C413"/>
    <mergeCell ref="D413:J413"/>
    <mergeCell ref="A414:G414"/>
    <mergeCell ref="A415:J4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3:04:59Z</dcterms:created>
  <dc:creator/>
  <dc:description/>
  <dc:language>en-US</dc:language>
  <cp:lastModifiedBy>hai~*</cp:lastModifiedBy>
  <dcterms:modified xsi:type="dcterms:W3CDTF">2023-10-20T01: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